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94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046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71295.53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77150.17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44635.19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38780.55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38780.55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119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119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0-10-15T15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