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5"/>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19/20</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2019/2020</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681.42</v>
      </c>
      <c r="F9" s="290"/>
      <c r="G9" s="291" t="n">
        <f aca="false">'July '!G9</f>
        <v>4290</v>
      </c>
      <c r="H9" s="283"/>
      <c r="I9" s="292" t="n">
        <f aca="false">E9/G9</f>
        <v>1.0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41.11</v>
      </c>
      <c r="E13" s="294"/>
      <c r="F13" s="295"/>
      <c r="G13" s="296"/>
      <c r="H13" s="297"/>
      <c r="I13" s="292"/>
      <c r="J13" s="298"/>
    </row>
    <row r="14" customFormat="false" ht="14.25" hidden="false" customHeight="false" outlineLevel="0" collapsed="false">
      <c r="A14" s="282"/>
      <c r="B14" s="299" t="s">
        <v>210</v>
      </c>
      <c r="C14" s="283" t="s">
        <v>172</v>
      </c>
      <c r="D14" s="300" t="n">
        <f aca="false">'Data Sheet'!I43</f>
        <v>221.4</v>
      </c>
      <c r="E14" s="288"/>
      <c r="F14" s="283"/>
      <c r="G14" s="296"/>
      <c r="H14" s="283"/>
      <c r="I14" s="301"/>
      <c r="J14" s="298"/>
    </row>
    <row r="15" customFormat="false" ht="14.25" hidden="false" customHeight="false" outlineLevel="0" collapsed="false">
      <c r="A15" s="302"/>
      <c r="B15" s="283"/>
      <c r="C15" s="283"/>
      <c r="D15" s="288"/>
      <c r="E15" s="303" t="n">
        <f aca="false">+D12+D13-D14</f>
        <v>3464.31</v>
      </c>
      <c r="F15" s="295"/>
      <c r="G15" s="304" t="n">
        <f aca="false">'Data Sheet'!R45/'Data Sheet'!Q6*'Data Sheet'!I7</f>
        <v>3627</v>
      </c>
      <c r="H15" s="295"/>
      <c r="I15" s="292" t="n">
        <f aca="false">E15/G15</f>
        <v>0.9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598</v>
      </c>
      <c r="E19" s="288"/>
      <c r="F19" s="290"/>
      <c r="G19" s="307" t="n">
        <f aca="false">'Data Sheet'!R29/'Data Sheet'!Q6*'Data Sheet'!I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491.15</v>
      </c>
      <c r="E20" s="288"/>
      <c r="F20" s="295"/>
      <c r="G20" s="307" t="n">
        <f aca="false">'July '!G20</f>
        <v>4491.1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89.15</v>
      </c>
      <c r="F23" s="295"/>
      <c r="G23" s="310" t="n">
        <f aca="false">SUM(G19:G22)</f>
        <v>5089.16</v>
      </c>
      <c r="H23" s="297"/>
      <c r="I23" s="292"/>
      <c r="J23" s="298"/>
    </row>
    <row r="24" customFormat="false" ht="15" hidden="false" customHeight="false" outlineLevel="0" collapsed="false">
      <c r="A24" s="200" t="s">
        <v>212</v>
      </c>
      <c r="B24" s="283"/>
      <c r="C24" s="283"/>
      <c r="D24" s="288"/>
      <c r="E24" s="311" t="n">
        <f aca="false">+E9-E15+E23</f>
        <v>6306.26</v>
      </c>
      <c r="F24" s="312"/>
      <c r="G24" s="313" t="n">
        <f aca="false">+G9-G15+G19+G20+G22</f>
        <v>5752.16</v>
      </c>
      <c r="H24" s="280"/>
      <c r="I24" s="292" t="n">
        <f aca="false">E24/G24</f>
        <v>1.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275</v>
      </c>
      <c r="E28" s="294"/>
      <c r="F28" s="295"/>
      <c r="G28" s="315" t="n">
        <f aca="false">('BUDGETING SHEET'!D85-'BUDGETING SHEET'!D83)/12+'July '!G28</f>
        <v>8370.85</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20.92</v>
      </c>
      <c r="E30" s="294"/>
      <c r="F30" s="295"/>
      <c r="G30" s="315" t="n">
        <f aca="false">'Data Sheet'!R51/'Data Sheet'!Q6*'Data Sheet'!I7</f>
        <v>136.84</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47.49</v>
      </c>
      <c r="E31" s="294"/>
      <c r="F31" s="295"/>
      <c r="G31" s="315" t="n">
        <f aca="false">'Data Sheet'!R52/'Data Sheet'!Q6*'Data Sheet'!I7</f>
        <v>68.4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4.14</v>
      </c>
      <c r="E32" s="294"/>
      <c r="F32" s="295"/>
      <c r="G32" s="315" t="n">
        <f aca="false">'Data Sheet'!R53/'Data Sheet'!Q6*'Data Sheet'!I7</f>
        <v>68.42</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76.14</v>
      </c>
      <c r="E33" s="294"/>
      <c r="F33" s="295"/>
      <c r="G33" s="315" t="n">
        <f aca="false">'Data Sheet'!R54/'Data Sheet'!Q6*'Data Sheet'!I7</f>
        <v>85.5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9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573.69</v>
      </c>
      <c r="F47" s="295"/>
      <c r="G47" s="318" t="n">
        <f aca="false">SUM(G28:G43)</f>
        <v>9267.09</v>
      </c>
      <c r="H47" s="297"/>
      <c r="I47" s="292" t="n">
        <f aca="false">E47/G47</f>
        <v>0.9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67.43</v>
      </c>
      <c r="F50" s="312"/>
      <c r="G50" s="313" t="n">
        <f aca="false">+G24-G47</f>
        <v>-3514.93</v>
      </c>
      <c r="H50" s="323"/>
      <c r="I50" s="292" t="n">
        <f aca="false">E50/G50</f>
        <v>0.6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19/2020</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174.84</v>
      </c>
      <c r="F9" s="290"/>
      <c r="G9" s="291" t="n">
        <f aca="false">'Data Sheet'!R26/'Data Sheet'!Q6*'Data Sheet'!J7</f>
        <v>5280</v>
      </c>
      <c r="H9" s="283"/>
      <c r="I9" s="292" t="n">
        <f aca="false">E9/G9</f>
        <v>0.9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267.88</v>
      </c>
      <c r="E13" s="294"/>
      <c r="F13" s="295"/>
      <c r="G13" s="296"/>
      <c r="H13" s="297"/>
      <c r="I13" s="292"/>
      <c r="J13" s="298"/>
    </row>
    <row r="14" customFormat="false" ht="14.25" hidden="false" customHeight="false" outlineLevel="0" collapsed="false">
      <c r="A14" s="282"/>
      <c r="B14" s="299" t="s">
        <v>210</v>
      </c>
      <c r="C14" s="283" t="s">
        <v>172</v>
      </c>
      <c r="D14" s="300" t="n">
        <f aca="false">'Data Sheet'!J43</f>
        <v>352.81</v>
      </c>
      <c r="E14" s="288"/>
      <c r="F14" s="283"/>
      <c r="G14" s="296"/>
      <c r="H14" s="283"/>
      <c r="I14" s="301"/>
      <c r="J14" s="298"/>
    </row>
    <row r="15" customFormat="false" ht="14.25" hidden="false" customHeight="false" outlineLevel="0" collapsed="false">
      <c r="A15" s="302"/>
      <c r="B15" s="283"/>
      <c r="C15" s="283"/>
      <c r="D15" s="288"/>
      <c r="E15" s="303" t="n">
        <f aca="false">+D12+D13-D14</f>
        <v>4259.67</v>
      </c>
      <c r="F15" s="295"/>
      <c r="G15" s="304" t="n">
        <f aca="false">'Data Sheet'!R45/'Data Sheet'!Q6*'Data Sheet'!J7</f>
        <v>4464</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736</v>
      </c>
      <c r="E19" s="288"/>
      <c r="F19" s="290"/>
      <c r="G19" s="307" t="n">
        <f aca="false">'Data Sheet'!R29/'Data Sheet'!Q6*'Data Sheet'!J7</f>
        <v>7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27.57</v>
      </c>
      <c r="E20" s="288"/>
      <c r="F20" s="295"/>
      <c r="G20" s="307" t="n">
        <f aca="false">'BUDGETING SHEET'!D38/'Data Sheet'!Q6*'Data Sheet'!J7</f>
        <v>5527.5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263.57</v>
      </c>
      <c r="F23" s="295"/>
      <c r="G23" s="310" t="n">
        <f aca="false">SUM(G19:G22)</f>
        <v>6263.58</v>
      </c>
      <c r="H23" s="297"/>
      <c r="I23" s="292"/>
      <c r="J23" s="298"/>
    </row>
    <row r="24" customFormat="false" ht="15" hidden="false" customHeight="false" outlineLevel="0" collapsed="false">
      <c r="A24" s="200" t="s">
        <v>212</v>
      </c>
      <c r="B24" s="283"/>
      <c r="C24" s="283"/>
      <c r="D24" s="288"/>
      <c r="E24" s="311" t="n">
        <f aca="false">+E9-E15+E23</f>
        <v>7178.74</v>
      </c>
      <c r="F24" s="312"/>
      <c r="G24" s="313" t="n">
        <f aca="false">+G9-G15+G19+G20+G22</f>
        <v>7079.58</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956</v>
      </c>
      <c r="E28" s="294"/>
      <c r="F28" s="295"/>
      <c r="G28" s="315" t="n">
        <f aca="false">('BUDGETING SHEET'!D85-'BUDGETING SHEET'!D83)/12+'August '!G28</f>
        <v>10045.02</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48.82</v>
      </c>
      <c r="E30" s="294"/>
      <c r="F30" s="295"/>
      <c r="G30" s="315" t="n">
        <f aca="false">'Data Sheet'!R51/'Data Sheet'!Q6*'Data Sheet'!J7</f>
        <v>168.42</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58.45</v>
      </c>
      <c r="E31" s="294"/>
      <c r="F31" s="295"/>
      <c r="G31" s="315" t="n">
        <f aca="false">'Data Sheet'!R52/'Data Sheet'!Q6*'Data Sheet'!J7</f>
        <v>84.21</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66.63</v>
      </c>
      <c r="E32" s="294"/>
      <c r="F32" s="295"/>
      <c r="G32" s="315" t="n">
        <f aca="false">'Data Sheet'!R53/'Data Sheet'!Q6*'Data Sheet'!J7</f>
        <v>84.21</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93.71</v>
      </c>
      <c r="E33" s="294"/>
      <c r="F33" s="295"/>
      <c r="G33" s="315" t="n">
        <f aca="false">'Data Sheet'!R54/'Data Sheet'!Q6*'Data Sheet'!J7</f>
        <v>105.26</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189.4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63.1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61.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9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323.61</v>
      </c>
      <c r="F47" s="295"/>
      <c r="G47" s="318" t="n">
        <f aca="false">SUM(G28:G43)</f>
        <v>11146.78</v>
      </c>
      <c r="H47" s="297"/>
      <c r="I47" s="292" t="n">
        <f aca="false">E47/G47</f>
        <v>0.9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44.87</v>
      </c>
      <c r="F50" s="312"/>
      <c r="G50" s="313" t="n">
        <f aca="false">+G24-G47</f>
        <v>-4067.2</v>
      </c>
      <c r="H50" s="323"/>
      <c r="I50" s="292" t="n">
        <f aca="false">E50/G50</f>
        <v>0.7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6178.51</v>
      </c>
      <c r="F9" s="290"/>
      <c r="G9" s="291" t="n">
        <f aca="false">'Data Sheet'!R26/'Data Sheet'!Q6*'Data Sheet'!K7</f>
        <v>6600</v>
      </c>
      <c r="H9" s="283"/>
      <c r="I9" s="292" t="n">
        <f aca="false">E9/G9</f>
        <v>0.9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209.34</v>
      </c>
      <c r="E13" s="294"/>
      <c r="F13" s="295"/>
      <c r="G13" s="296"/>
      <c r="H13" s="297"/>
      <c r="I13" s="292"/>
      <c r="J13" s="298"/>
    </row>
    <row r="14" customFormat="false" ht="14.25" hidden="false" customHeight="false" outlineLevel="0" collapsed="false">
      <c r="A14" s="282"/>
      <c r="B14" s="299" t="s">
        <v>210</v>
      </c>
      <c r="C14" s="283" t="s">
        <v>172</v>
      </c>
      <c r="D14" s="300" t="n">
        <f aca="false">'Data Sheet'!K43</f>
        <v>291.23</v>
      </c>
      <c r="E14" s="288"/>
      <c r="F14" s="283"/>
      <c r="G14" s="296"/>
      <c r="H14" s="283"/>
      <c r="I14" s="301"/>
      <c r="J14" s="298"/>
    </row>
    <row r="15" customFormat="false" ht="14.25" hidden="false" customHeight="false" outlineLevel="0" collapsed="false">
      <c r="A15" s="302"/>
      <c r="B15" s="283"/>
      <c r="C15" s="283"/>
      <c r="D15" s="288"/>
      <c r="E15" s="303" t="n">
        <f aca="false">+D12+D13-D14</f>
        <v>5262.71</v>
      </c>
      <c r="F15" s="295"/>
      <c r="G15" s="304" t="n">
        <f aca="false">'Data Sheet'!R45/'Data Sheet'!Q6*'Data Sheet'!K7</f>
        <v>5580</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920</v>
      </c>
      <c r="E19" s="288"/>
      <c r="F19" s="290"/>
      <c r="G19" s="307" t="n">
        <f aca="false">'Data Sheet'!R29/'Data Sheet'!Q6*'Data Sheet'!K7</f>
        <v>92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909.46</v>
      </c>
      <c r="E20" s="288"/>
      <c r="F20" s="295"/>
      <c r="G20" s="307" t="n">
        <f aca="false">'BUDGETING SHEET'!D38/'Data Sheet'!Q6*'Data Sheet'!K7</f>
        <v>6909.4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29.46</v>
      </c>
      <c r="F23" s="295"/>
      <c r="G23" s="310" t="n">
        <f aca="false">SUM(G19:G22)</f>
        <v>7829.47</v>
      </c>
      <c r="H23" s="297"/>
      <c r="I23" s="292"/>
      <c r="J23" s="298"/>
    </row>
    <row r="24" customFormat="false" ht="15" hidden="false" customHeight="false" outlineLevel="0" collapsed="false">
      <c r="A24" s="200" t="s">
        <v>212</v>
      </c>
      <c r="B24" s="283"/>
      <c r="C24" s="283"/>
      <c r="D24" s="288"/>
      <c r="E24" s="311" t="n">
        <f aca="false">+E9-E15+E23</f>
        <v>8745.26</v>
      </c>
      <c r="F24" s="312"/>
      <c r="G24" s="313" t="n">
        <f aca="false">+G9-G15+G19+G20+G22</f>
        <v>8849.47</v>
      </c>
      <c r="H24" s="280"/>
      <c r="I24" s="292" t="n">
        <f aca="false">E24/G24</f>
        <v>0.9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637</v>
      </c>
      <c r="E28" s="294"/>
      <c r="F28" s="295"/>
      <c r="G28" s="315" t="n">
        <f aca="false">('BUDGETING SHEET'!D85-'BUDGETING SHEET'!D83)/12+'September '!G28</f>
        <v>11719.19</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86.03</v>
      </c>
      <c r="E30" s="294"/>
      <c r="F30" s="295"/>
      <c r="G30" s="315" t="n">
        <f aca="false">'Data Sheet'!R51/'Data Sheet'!Q6*'Data Sheet'!K7</f>
        <v>210.53</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73.06</v>
      </c>
      <c r="E31" s="294"/>
      <c r="F31" s="295"/>
      <c r="G31" s="315" t="n">
        <f aca="false">'Data Sheet'!R52/'Data Sheet'!Q6*'Data Sheet'!K7</f>
        <v>105.26</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3.29</v>
      </c>
      <c r="E32" s="294"/>
      <c r="F32" s="295"/>
      <c r="G32" s="315" t="n">
        <f aca="false">'Data Sheet'!R53/'Data Sheet'!Q6*'Data Sheet'!K7</f>
        <v>105.26</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117.14</v>
      </c>
      <c r="E33" s="294"/>
      <c r="F33" s="295"/>
      <c r="G33" s="315" t="n">
        <f aca="false">'Data Sheet'!R54/'Data Sheet'!Q6*'Data Sheet'!K7</f>
        <v>131.58</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36.8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78.9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26.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096.52</v>
      </c>
      <c r="F47" s="295"/>
      <c r="G47" s="318" t="n">
        <f aca="false">SUM(G28:G43)</f>
        <v>13092.24</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351.26</v>
      </c>
      <c r="F50" s="312"/>
      <c r="G50" s="313" t="n">
        <f aca="false">+G24-G47</f>
        <v>-4242.77</v>
      </c>
      <c r="H50" s="323"/>
      <c r="I50" s="292" t="n">
        <f aca="false">E50/G50</f>
        <v>0.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7487.51</v>
      </c>
      <c r="F9" s="290"/>
      <c r="G9" s="291" t="n">
        <f aca="false">'Data Sheet'!R26/'Data Sheet'!Q6*'Data Sheet'!L7</f>
        <v>792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6338.88</v>
      </c>
      <c r="E13" s="294"/>
      <c r="F13" s="295"/>
      <c r="G13" s="296"/>
      <c r="H13" s="297"/>
      <c r="I13" s="292"/>
      <c r="J13" s="298"/>
    </row>
    <row r="14" customFormat="false" ht="14.25" hidden="false" customHeight="false" outlineLevel="0" collapsed="false">
      <c r="A14" s="282"/>
      <c r="B14" s="299" t="s">
        <v>210</v>
      </c>
      <c r="C14" s="283" t="s">
        <v>172</v>
      </c>
      <c r="D14" s="300" t="n">
        <f aca="false">'Data Sheet'!L43</f>
        <v>422.24</v>
      </c>
      <c r="E14" s="288"/>
      <c r="F14" s="283"/>
      <c r="G14" s="296"/>
      <c r="H14" s="283"/>
      <c r="I14" s="301"/>
      <c r="J14" s="298"/>
    </row>
    <row r="15" customFormat="false" ht="14.25" hidden="false" customHeight="false" outlineLevel="0" collapsed="false">
      <c r="A15" s="302"/>
      <c r="B15" s="283"/>
      <c r="C15" s="283"/>
      <c r="D15" s="288"/>
      <c r="E15" s="303" t="n">
        <f aca="false">+D12+D13-D14</f>
        <v>6261.24</v>
      </c>
      <c r="F15" s="295"/>
      <c r="G15" s="304" t="n">
        <f aca="false">'Data Sheet'!R45/'Data Sheet'!Q6*'Data Sheet'!L7</f>
        <v>6696</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104</v>
      </c>
      <c r="E19" s="288"/>
      <c r="F19" s="290"/>
      <c r="G19" s="307" t="n">
        <f aca="false">'Data Sheet'!R29/'Data Sheet'!Q6*'Data Sheet'!L7</f>
        <v>110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291.35</v>
      </c>
      <c r="E20" s="288"/>
      <c r="F20" s="295"/>
      <c r="G20" s="307" t="n">
        <f aca="false">'BUDGETING SHEET'!D38/'Data Sheet'!Q6*'Data Sheet'!L7</f>
        <v>8291.3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95.35</v>
      </c>
      <c r="F23" s="295"/>
      <c r="G23" s="310" t="n">
        <f aca="false">SUM(G19:G22)</f>
        <v>9395.37</v>
      </c>
      <c r="H23" s="297"/>
      <c r="I23" s="292"/>
      <c r="J23" s="298"/>
    </row>
    <row r="24" customFormat="false" ht="15" hidden="false" customHeight="false" outlineLevel="0" collapsed="false">
      <c r="A24" s="200" t="s">
        <v>212</v>
      </c>
      <c r="B24" s="283"/>
      <c r="C24" s="283"/>
      <c r="D24" s="288"/>
      <c r="E24" s="311" t="n">
        <f aca="false">+E9-E15+E23</f>
        <v>10621.62</v>
      </c>
      <c r="F24" s="312"/>
      <c r="G24" s="313" t="n">
        <f aca="false">+G9-G15+G19+G20+G22</f>
        <v>10619.37</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318</v>
      </c>
      <c r="E28" s="294"/>
      <c r="F28" s="295"/>
      <c r="G28" s="315" t="n">
        <f aca="false">('BUDGETING SHEET'!D85-'BUDGETING SHEET'!D83)/12+'October '!G28</f>
        <v>13393.36</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23.24</v>
      </c>
      <c r="E30" s="294"/>
      <c r="F30" s="295"/>
      <c r="G30" s="315" t="n">
        <f aca="false">'Data Sheet'!R51/'Data Sheet'!Q6*'Data Sheet'!L7</f>
        <v>252.63</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87.67</v>
      </c>
      <c r="E31" s="294"/>
      <c r="F31" s="295"/>
      <c r="G31" s="315" t="n">
        <f aca="false">'Data Sheet'!R52/'Data Sheet'!Q6*'Data Sheet'!L7</f>
        <v>126.3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9.95</v>
      </c>
      <c r="E32" s="294"/>
      <c r="F32" s="295"/>
      <c r="G32" s="315" t="n">
        <f aca="false">'Data Sheet'!R53/'Data Sheet'!Q6*'Data Sheet'!L7</f>
        <v>126.32</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140.57</v>
      </c>
      <c r="E33" s="294"/>
      <c r="F33" s="295"/>
      <c r="G33" s="315" t="n">
        <f aca="false">'Data Sheet'!R54/'Data Sheet'!Q6*'Data Sheet'!L7</f>
        <v>157.89</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4.21</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4.7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1.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869.43</v>
      </c>
      <c r="F47" s="295"/>
      <c r="G47" s="318" t="n">
        <f aca="false">SUM(G28:G43)</f>
        <v>15037.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47.81</v>
      </c>
      <c r="F50" s="312"/>
      <c r="G50" s="313" t="n">
        <f aca="false">+G24-G47</f>
        <v>-4418.32</v>
      </c>
      <c r="H50" s="323"/>
      <c r="I50" s="292" t="n">
        <f aca="false">E50/G50</f>
        <v>0.7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8518.01</v>
      </c>
      <c r="F9" s="290"/>
      <c r="G9" s="291" t="n">
        <f aca="false">'Data Sheet'!R26/'Data Sheet'!Q6*'Data Sheet'!M7</f>
        <v>8910</v>
      </c>
      <c r="H9" s="283"/>
      <c r="I9" s="292" t="n">
        <f aca="false">E9/G9</f>
        <v>0.9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7135</v>
      </c>
      <c r="E13" s="294"/>
      <c r="F13" s="295"/>
      <c r="G13" s="296"/>
      <c r="H13" s="297"/>
      <c r="I13" s="292"/>
      <c r="J13" s="298"/>
    </row>
    <row r="14" customFormat="false" ht="14.25" hidden="false" customHeight="false" outlineLevel="0" collapsed="false">
      <c r="A14" s="282"/>
      <c r="B14" s="299" t="s">
        <v>210</v>
      </c>
      <c r="C14" s="283" t="s">
        <v>172</v>
      </c>
      <c r="D14" s="300" t="n">
        <f aca="false">'Data Sheet'!M43</f>
        <v>393.42</v>
      </c>
      <c r="E14" s="288"/>
      <c r="F14" s="283"/>
      <c r="G14" s="296"/>
      <c r="H14" s="283"/>
      <c r="I14" s="301"/>
      <c r="J14" s="298"/>
    </row>
    <row r="15" customFormat="false" ht="14.25" hidden="false" customHeight="false" outlineLevel="0" collapsed="false">
      <c r="A15" s="302"/>
      <c r="B15" s="283"/>
      <c r="C15" s="283"/>
      <c r="D15" s="288"/>
      <c r="E15" s="303" t="n">
        <f aca="false">+D12+D13-D14</f>
        <v>7086.18</v>
      </c>
      <c r="F15" s="295"/>
      <c r="G15" s="304" t="n">
        <f aca="false">'Data Sheet'!R45/'Data Sheet'!Q6*'Data Sheet'!M7</f>
        <v>7533</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242</v>
      </c>
      <c r="E19" s="288"/>
      <c r="F19" s="290"/>
      <c r="G19" s="307" t="n">
        <f aca="false">'Data Sheet'!R29/'Data Sheet'!Q6*'Data Sheet'!M7</f>
        <v>124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327.77</v>
      </c>
      <c r="E20" s="288"/>
      <c r="F20" s="295"/>
      <c r="G20" s="307" t="n">
        <f aca="false">'BUDGETING SHEET'!D38/'Data Sheet'!Q6*'Data Sheet'!M7</f>
        <v>9327.7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569.77</v>
      </c>
      <c r="F23" s="295"/>
      <c r="G23" s="310" t="n">
        <f aca="false">SUM(G19:G22)</f>
        <v>10569.79</v>
      </c>
      <c r="H23" s="297"/>
      <c r="I23" s="292"/>
      <c r="J23" s="298"/>
    </row>
    <row r="24" customFormat="false" ht="15" hidden="false" customHeight="false" outlineLevel="0" collapsed="false">
      <c r="A24" s="200" t="s">
        <v>212</v>
      </c>
      <c r="B24" s="283"/>
      <c r="C24" s="283"/>
      <c r="D24" s="288"/>
      <c r="E24" s="311" t="n">
        <f aca="false">+E9-E15+E23</f>
        <v>12001.6</v>
      </c>
      <c r="F24" s="312"/>
      <c r="G24" s="313" t="n">
        <f aca="false">+G9-G15+G19+G20+G22</f>
        <v>11946.79</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4998.25</v>
      </c>
      <c r="E28" s="294"/>
      <c r="F28" s="295"/>
      <c r="G28" s="315" t="n">
        <f aca="false">('BUDGETING SHEET'!D85-'BUDGETING SHEET'!D83)/12+'November '!G28</f>
        <v>15067.53</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51.14</v>
      </c>
      <c r="E30" s="294"/>
      <c r="F30" s="295"/>
      <c r="G30" s="315" t="n">
        <f aca="false">'Data Sheet'!R51/'Data Sheet'!Q6*'Data Sheet'!M7</f>
        <v>284.21</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98.63</v>
      </c>
      <c r="E31" s="294"/>
      <c r="F31" s="295"/>
      <c r="G31" s="315" t="n">
        <f aca="false">'Data Sheet'!R52/'Data Sheet'!Q6*'Data Sheet'!M7</f>
        <v>142.11</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2.44</v>
      </c>
      <c r="E32" s="294"/>
      <c r="F32" s="295"/>
      <c r="G32" s="315" t="n">
        <f aca="false">'Data Sheet'!R53/'Data Sheet'!Q6*'Data Sheet'!M7</f>
        <v>142.11</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158.14</v>
      </c>
      <c r="E33" s="294"/>
      <c r="F33" s="295"/>
      <c r="G33" s="315" t="n">
        <f aca="false">'Data Sheet'!R54/'Data Sheet'!Q6*'Data Sheet'!M7</f>
        <v>177.6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9.7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6.5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0.5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618.6</v>
      </c>
      <c r="F47" s="295"/>
      <c r="G47" s="318" t="n">
        <f aca="false">SUM(G28:G43)</f>
        <v>16917.41</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617</v>
      </c>
      <c r="F50" s="312"/>
      <c r="G50" s="313" t="n">
        <f aca="false">+G24-G47</f>
        <v>-4970.62</v>
      </c>
      <c r="H50" s="323"/>
      <c r="I50" s="292" t="n">
        <f aca="false">E50/G50</f>
        <v>0.7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9719.68</v>
      </c>
      <c r="F9" s="290"/>
      <c r="G9" s="291" t="n">
        <f aca="false">'Data Sheet'!R26/'Data Sheet'!Q6*'Data Sheet'!N7</f>
        <v>1023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8138.61</v>
      </c>
      <c r="E13" s="294"/>
      <c r="F13" s="295"/>
      <c r="G13" s="296"/>
      <c r="H13" s="297"/>
      <c r="I13" s="292"/>
      <c r="J13" s="298"/>
    </row>
    <row r="14" customFormat="false" ht="14.25" hidden="false" customHeight="false" outlineLevel="0" collapsed="false">
      <c r="A14" s="282"/>
      <c r="B14" s="299" t="s">
        <v>210</v>
      </c>
      <c r="C14" s="283" t="s">
        <v>172</v>
      </c>
      <c r="D14" s="300" t="n">
        <f aca="false">'Data Sheet'!N43</f>
        <v>410.18</v>
      </c>
      <c r="E14" s="288"/>
      <c r="F14" s="283"/>
      <c r="G14" s="296"/>
      <c r="H14" s="283"/>
      <c r="I14" s="301"/>
      <c r="J14" s="298"/>
    </row>
    <row r="15" customFormat="false" ht="14.25" hidden="false" customHeight="false" outlineLevel="0" collapsed="false">
      <c r="A15" s="302"/>
      <c r="B15" s="283"/>
      <c r="C15" s="283"/>
      <c r="D15" s="288"/>
      <c r="E15" s="303" t="n">
        <f aca="false">+D12+D13-D14</f>
        <v>8073.03</v>
      </c>
      <c r="F15" s="295"/>
      <c r="G15" s="304" t="n">
        <f aca="false">'Data Sheet'!R45/'Data Sheet'!Q6*'Data Sheet'!N7</f>
        <v>8649</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426</v>
      </c>
      <c r="E19" s="288"/>
      <c r="F19" s="290"/>
      <c r="G19" s="307" t="n">
        <f aca="false">'Data Sheet'!R29/'Data Sheet'!Q6*'Data Sheet'!N7</f>
        <v>142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0709.66</v>
      </c>
      <c r="E20" s="288"/>
      <c r="F20" s="295"/>
      <c r="G20" s="307" t="n">
        <f aca="false">'BUDGETING SHEET'!D38/'Data Sheet'!Q6*'Data Sheet'!N7</f>
        <v>10709.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135.66</v>
      </c>
      <c r="F23" s="295"/>
      <c r="G23" s="310" t="n">
        <f aca="false">SUM(G19:G22)</f>
        <v>12135.68</v>
      </c>
      <c r="H23" s="297"/>
      <c r="I23" s="292"/>
      <c r="J23" s="298"/>
    </row>
    <row r="24" customFormat="false" ht="15" hidden="false" customHeight="false" outlineLevel="0" collapsed="false">
      <c r="A24" s="200" t="s">
        <v>212</v>
      </c>
      <c r="B24" s="283"/>
      <c r="C24" s="283"/>
      <c r="D24" s="288"/>
      <c r="E24" s="311" t="n">
        <f aca="false">+E9-E15+E23</f>
        <v>13782.31</v>
      </c>
      <c r="F24" s="312"/>
      <c r="G24" s="313" t="n">
        <f aca="false">+G9-G15+G19+G20+G22</f>
        <v>13716.68</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678.5</v>
      </c>
      <c r="E28" s="294"/>
      <c r="F28" s="295"/>
      <c r="G28" s="315" t="n">
        <f aca="false">('BUDGETING SHEET'!D85-'BUDGETING SHEET'!D83)/12+'December '!G28</f>
        <v>16741.7</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88.35</v>
      </c>
      <c r="E30" s="294"/>
      <c r="F30" s="295"/>
      <c r="G30" s="315" t="n">
        <f aca="false">'Data Sheet'!R51/'Data Sheet'!Q6*'Data Sheet'!N7</f>
        <v>326.32</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3.24</v>
      </c>
      <c r="E31" s="294"/>
      <c r="F31" s="295"/>
      <c r="G31" s="315" t="n">
        <f aca="false">'Data Sheet'!R52/'Data Sheet'!Q6*'Data Sheet'!N7</f>
        <v>163.16</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9.1</v>
      </c>
      <c r="E32" s="294"/>
      <c r="F32" s="295"/>
      <c r="G32" s="315" t="n">
        <f aca="false">'Data Sheet'!R53/'Data Sheet'!Q6*'Data Sheet'!N7</f>
        <v>163.16</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181.57</v>
      </c>
      <c r="E33" s="294"/>
      <c r="F33" s="295"/>
      <c r="G33" s="315" t="n">
        <f aca="false">'Data Sheet'!R54/'Data Sheet'!Q6*'Data Sheet'!N7</f>
        <v>203.95</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7.11</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2.3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5.7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390.76</v>
      </c>
      <c r="F47" s="295"/>
      <c r="G47" s="318" t="n">
        <f aca="false">SUM(G28:G43)</f>
        <v>18862.86</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608.45</v>
      </c>
      <c r="F50" s="312"/>
      <c r="G50" s="313" t="n">
        <f aca="false">+G24-G47</f>
        <v>-5146.18</v>
      </c>
      <c r="H50" s="323"/>
      <c r="I50" s="292" t="n">
        <f aca="false">E50/G50</f>
        <v>0.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0694.68</v>
      </c>
      <c r="F9" s="290"/>
      <c r="G9" s="291" t="n">
        <f aca="false">'Data Sheet'!R26/'Data Sheet'!Q6*'Data Sheet'!O7</f>
        <v>1122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8831.21</v>
      </c>
      <c r="E13" s="294"/>
      <c r="F13" s="295"/>
      <c r="G13" s="296"/>
      <c r="H13" s="297"/>
      <c r="I13" s="292"/>
      <c r="J13" s="298"/>
    </row>
    <row r="14" customFormat="false" ht="14.25" hidden="false" customHeight="false" outlineLevel="0" collapsed="false">
      <c r="A14" s="282"/>
      <c r="B14" s="299" t="s">
        <v>210</v>
      </c>
      <c r="C14" s="283" t="s">
        <v>172</v>
      </c>
      <c r="D14" s="300" t="n">
        <f aca="false">'Data Sheet'!O43</f>
        <v>389.79</v>
      </c>
      <c r="E14" s="288"/>
      <c r="F14" s="283"/>
      <c r="G14" s="296"/>
      <c r="H14" s="283"/>
      <c r="I14" s="301"/>
      <c r="J14" s="298"/>
    </row>
    <row r="15" customFormat="false" ht="14.25" hidden="false" customHeight="false" outlineLevel="0" collapsed="false">
      <c r="A15" s="302"/>
      <c r="B15" s="283"/>
      <c r="C15" s="283"/>
      <c r="D15" s="288"/>
      <c r="E15" s="303" t="n">
        <f aca="false">+D12+D13-D14</f>
        <v>8786.02</v>
      </c>
      <c r="F15" s="295"/>
      <c r="G15" s="304" t="n">
        <f aca="false">'Data Sheet'!R45/'Data Sheet'!Q6*'Data Sheet'!O7</f>
        <v>9486</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564</v>
      </c>
      <c r="E19" s="288"/>
      <c r="F19" s="290"/>
      <c r="G19" s="307" t="n">
        <f aca="false">'Data Sheet'!R29/'Data Sheet'!Q6*'Data Sheet'!O7</f>
        <v>15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1746.08</v>
      </c>
      <c r="E20" s="288"/>
      <c r="F20" s="295"/>
      <c r="G20" s="307" t="n">
        <f aca="false">'BUDGETING SHEET'!D38/'Data Sheet'!Q6*'Data Sheet'!O7</f>
        <v>11746.1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3310.08</v>
      </c>
      <c r="F23" s="295"/>
      <c r="G23" s="310" t="n">
        <f aca="false">SUM(G19:G22)</f>
        <v>13310.11</v>
      </c>
      <c r="H23" s="297"/>
      <c r="I23" s="292"/>
      <c r="J23" s="298"/>
    </row>
    <row r="24" customFormat="false" ht="15" hidden="false" customHeight="false" outlineLevel="0" collapsed="false">
      <c r="A24" s="200" t="s">
        <v>212</v>
      </c>
      <c r="B24" s="283"/>
      <c r="C24" s="283"/>
      <c r="D24" s="288"/>
      <c r="E24" s="311" t="n">
        <f aca="false">+E9-E15+E23</f>
        <v>15218.74</v>
      </c>
      <c r="F24" s="312"/>
      <c r="G24" s="313" t="n">
        <f aca="false">+G9-G15+G19+G20+G22</f>
        <v>15044.11</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358.75</v>
      </c>
      <c r="E28" s="294"/>
      <c r="F28" s="295"/>
      <c r="G28" s="315" t="n">
        <f aca="false">('BUDGETING SHEET'!D85-'BUDGETING SHEET'!D83)/12+'January '!G28</f>
        <v>18415.87</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16.25</v>
      </c>
      <c r="E30" s="294"/>
      <c r="F30" s="295"/>
      <c r="G30" s="315" t="n">
        <f aca="false">'Data Sheet'!R51/'Data Sheet'!Q6*'Data Sheet'!O7</f>
        <v>357.89</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4.2</v>
      </c>
      <c r="E31" s="294"/>
      <c r="F31" s="295"/>
      <c r="G31" s="315" t="n">
        <f aca="false">'Data Sheet'!R52/'Data Sheet'!Q6*'Data Sheet'!O7</f>
        <v>178.95</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41.59</v>
      </c>
      <c r="E32" s="294"/>
      <c r="F32" s="295"/>
      <c r="G32" s="315" t="n">
        <f aca="false">'Data Sheet'!R53/'Data Sheet'!Q6*'Data Sheet'!O7</f>
        <v>178.95</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199.14</v>
      </c>
      <c r="E33" s="294"/>
      <c r="F33" s="295"/>
      <c r="G33" s="315" t="n">
        <f aca="false">'Data Sheet'!R54/'Data Sheet'!Q6*'Data Sheet'!O7</f>
        <v>223.68</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2.6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2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4.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139.93</v>
      </c>
      <c r="F47" s="295"/>
      <c r="G47" s="318" t="n">
        <f aca="false">SUM(G28:G43)</f>
        <v>20742.55</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921.19</v>
      </c>
      <c r="F50" s="312"/>
      <c r="G50" s="313" t="n">
        <f aca="false">+G24-G47</f>
        <v>-5698.44</v>
      </c>
      <c r="H50" s="323"/>
      <c r="I50" s="292" t="n">
        <f aca="false">E50/G50</f>
        <v>0.6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0694.68</v>
      </c>
      <c r="F9" s="290"/>
      <c r="G9" s="291" t="n">
        <f aca="false">'Data Sheet'!R26/'Data Sheet'!Q6*'Data Sheet'!P7</f>
        <v>12540</v>
      </c>
      <c r="H9" s="283"/>
      <c r="I9" s="292" t="n">
        <f aca="false">E9/G9</f>
        <v>0.8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8831.2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9175.81</v>
      </c>
      <c r="F15" s="295"/>
      <c r="G15" s="304" t="n">
        <f aca="false">'Data Sheet'!R45/'Data Sheet'!Q6*'Data Sheet'!P7</f>
        <v>10602</v>
      </c>
      <c r="H15" s="295"/>
      <c r="I15" s="292" t="n">
        <f aca="false">E15/G15</f>
        <v>0.8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1748</v>
      </c>
      <c r="E19" s="288"/>
      <c r="F19" s="290"/>
      <c r="G19" s="307" t="n">
        <f aca="false">'Data Sheet'!R29/'Data Sheet'!Q6*'Data Sheet'!P7</f>
        <v>174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127.97</v>
      </c>
      <c r="E20" s="288"/>
      <c r="F20" s="295"/>
      <c r="G20" s="307" t="n">
        <f aca="false">'BUDGETING SHEET'!D38/'Data Sheet'!Q6*'Data Sheet'!P7</f>
        <v>1312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875.97</v>
      </c>
      <c r="F23" s="295"/>
      <c r="G23" s="310" t="n">
        <f aca="false">SUM(G19:G22)</f>
        <v>14876</v>
      </c>
      <c r="H23" s="297"/>
      <c r="I23" s="292"/>
      <c r="J23" s="298"/>
    </row>
    <row r="24" customFormat="false" ht="15" hidden="false" customHeight="false" outlineLevel="0" collapsed="false">
      <c r="A24" s="200" t="s">
        <v>212</v>
      </c>
      <c r="B24" s="283"/>
      <c r="C24" s="283"/>
      <c r="D24" s="288"/>
      <c r="E24" s="311" t="n">
        <f aca="false">+E9-E15+E23</f>
        <v>16394.84</v>
      </c>
      <c r="F24" s="312"/>
      <c r="G24" s="313" t="n">
        <f aca="false">+G9-G15+G19+G20+G22</f>
        <v>16814</v>
      </c>
      <c r="H24" s="280"/>
      <c r="I24" s="292" t="n">
        <f aca="false">E24/G24</f>
        <v>0.9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358.75</v>
      </c>
      <c r="E28" s="294"/>
      <c r="F28" s="295"/>
      <c r="G28" s="315" t="n">
        <f aca="false">('BUDGETING SHEET'!D85-'BUDGETING SHEET'!D83)/12+'February '!G28</f>
        <v>20090.04</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53.46</v>
      </c>
      <c r="E30" s="294"/>
      <c r="F30" s="295"/>
      <c r="G30" s="315" t="n">
        <f aca="false">'Data Sheet'!R51/'Data Sheet'!Q6*'Data Sheet'!P7</f>
        <v>400</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38.81</v>
      </c>
      <c r="E31" s="294"/>
      <c r="F31" s="295"/>
      <c r="G31" s="315" t="n">
        <f aca="false">'Data Sheet'!R52/'Data Sheet'!Q6*'Data Sheet'!P7</f>
        <v>200</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8.25</v>
      </c>
      <c r="E32" s="294"/>
      <c r="F32" s="295"/>
      <c r="G32" s="315" t="n">
        <f aca="false">'Data Sheet'!R53/'Data Sheet'!Q6*'Data Sheet'!P7</f>
        <v>200</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222.57</v>
      </c>
      <c r="E33" s="294"/>
      <c r="F33" s="295"/>
      <c r="G33" s="315" t="n">
        <f aca="false">'Data Sheet'!R54/'Data Sheet'!Q6*'Data Sheet'!P7</f>
        <v>250</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231.84</v>
      </c>
      <c r="F47" s="295"/>
      <c r="G47" s="318" t="n">
        <f aca="false">SUM(G28:G43)</f>
        <v>22688</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837</v>
      </c>
      <c r="F50" s="312"/>
      <c r="G50" s="313" t="n">
        <f aca="false">+G24-G47</f>
        <v>-5874</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95" activeCellId="0" sqref="B95"/>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5</v>
      </c>
      <c r="D7" s="27" t="n">
        <f aca="false">C7*190</f>
        <v>4750</v>
      </c>
      <c r="E7" s="28" t="n">
        <v>2</v>
      </c>
    </row>
    <row r="8" customFormat="false" ht="15.75" hidden="false" customHeight="false" outlineLevel="0" collapsed="false">
      <c r="B8" s="25" t="s">
        <v>51</v>
      </c>
      <c r="C8" s="26" t="n">
        <v>32</v>
      </c>
      <c r="D8" s="27" t="n">
        <f aca="false">C8*190</f>
        <v>608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2</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875</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1</v>
      </c>
      <c r="C23" s="43"/>
      <c r="D23" s="42" t="n">
        <v>0</v>
      </c>
      <c r="E23" s="28" t="n">
        <v>10</v>
      </c>
    </row>
    <row r="24" customFormat="false" ht="16.5" hidden="false" customHeight="false" outlineLevel="0" collapsed="false">
      <c r="B24" s="41" t="s">
        <v>61</v>
      </c>
      <c r="C24" s="43"/>
      <c r="D24" s="42" t="n">
        <v>0</v>
      </c>
      <c r="E24" s="28" t="n">
        <v>11</v>
      </c>
    </row>
    <row r="25" customFormat="false" ht="16.5" hidden="false" customHeight="false" outlineLevel="0" collapsed="false">
      <c r="B25" s="41" t="s">
        <v>61</v>
      </c>
      <c r="C25" s="43"/>
      <c r="D25" s="42" t="n">
        <v>0</v>
      </c>
      <c r="E25" s="28" t="n">
        <v>12</v>
      </c>
    </row>
    <row r="26" customFormat="false" ht="16.5" hidden="false" customHeight="false" outlineLevel="0" collapsed="false">
      <c r="B26" s="41" t="s">
        <v>61</v>
      </c>
      <c r="C26" s="43"/>
      <c r="D26" s="42" t="n">
        <v>0</v>
      </c>
      <c r="E26" s="28"/>
    </row>
    <row r="27" customFormat="false" ht="16.5" hidden="false" customHeight="false" outlineLevel="0" collapsed="false">
      <c r="B27" s="41" t="s">
        <v>61</v>
      </c>
      <c r="C27" s="43"/>
      <c r="D27" s="42" t="n">
        <v>0</v>
      </c>
      <c r="E27" s="28"/>
    </row>
    <row r="28" customFormat="false" ht="16.5" hidden="false" customHeight="false" outlineLevel="0" collapsed="false">
      <c r="B28" s="41" t="s">
        <v>61</v>
      </c>
      <c r="C28" s="43"/>
      <c r="D28" s="42" t="n">
        <v>0</v>
      </c>
      <c r="E28" s="28"/>
    </row>
    <row r="29" customFormat="false" ht="16.5" hidden="false" customHeight="false" outlineLevel="0" collapsed="false">
      <c r="B29" s="41" t="s">
        <v>61</v>
      </c>
      <c r="C29" s="44"/>
      <c r="D29" s="42" t="n">
        <v>0</v>
      </c>
      <c r="E29" s="28"/>
    </row>
    <row r="30" customFormat="false" ht="16.5" hidden="false" customHeight="false" outlineLevel="0" collapsed="false">
      <c r="B30" s="41" t="s">
        <v>61</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2</v>
      </c>
      <c r="C32" s="45"/>
      <c r="D32" s="48" t="n">
        <f aca="false">SUM(D20:D30)</f>
        <v>12540</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3</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4</v>
      </c>
      <c r="C37" s="22"/>
      <c r="D37" s="42" t="n">
        <v>1748</v>
      </c>
      <c r="E37" s="28" t="n">
        <v>13</v>
      </c>
    </row>
    <row r="38" customFormat="false" ht="16.5" hidden="false" customHeight="false" outlineLevel="0" collapsed="false">
      <c r="B38" s="41" t="s">
        <v>65</v>
      </c>
      <c r="C38" s="22"/>
      <c r="D38" s="42" t="n">
        <v>13128</v>
      </c>
      <c r="E38" s="28" t="n">
        <v>14</v>
      </c>
    </row>
    <row r="39" customFormat="false" ht="16.5" hidden="false" customHeight="false" outlineLevel="0" collapsed="false">
      <c r="B39" s="53" t="s">
        <v>66</v>
      </c>
      <c r="C39" s="47"/>
      <c r="D39" s="42" t="n">
        <v>0</v>
      </c>
      <c r="E39" s="28" t="n">
        <v>15</v>
      </c>
    </row>
    <row r="40" customFormat="false" ht="16.5" hidden="false" customHeight="false" outlineLevel="0" collapsed="false">
      <c r="B40" s="25" t="s">
        <v>62</v>
      </c>
      <c r="C40" s="45"/>
      <c r="D40" s="54" t="n">
        <f aca="false">SUM(D37:D39)</f>
        <v>14876</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7</v>
      </c>
      <c r="C46" s="58"/>
      <c r="D46" s="40" t="n">
        <f aca="false">D85</f>
        <v>20190</v>
      </c>
      <c r="E46" s="62" t="n">
        <v>16</v>
      </c>
    </row>
    <row r="47" customFormat="false" ht="16.5" hidden="false" customHeight="false" outlineLevel="0" collapsed="false">
      <c r="B47" s="63" t="s">
        <v>68</v>
      </c>
      <c r="C47" s="58"/>
      <c r="D47" s="40" t="n">
        <f aca="false">D104</f>
        <v>10602</v>
      </c>
      <c r="E47" s="62" t="n">
        <v>17</v>
      </c>
    </row>
    <row r="48" customFormat="false" ht="16.5" hidden="false" customHeight="false" outlineLevel="0" collapsed="false">
      <c r="B48" s="61" t="s">
        <v>69</v>
      </c>
      <c r="C48" s="58"/>
      <c r="D48" s="42" t="n">
        <v>400</v>
      </c>
      <c r="E48" s="62" t="n">
        <v>18</v>
      </c>
    </row>
    <row r="49" customFormat="false" ht="16.5" hidden="false" customHeight="false" outlineLevel="0" collapsed="false">
      <c r="B49" s="61" t="s">
        <v>70</v>
      </c>
      <c r="C49" s="58"/>
      <c r="D49" s="42" t="n">
        <v>200</v>
      </c>
      <c r="E49" s="62" t="n">
        <v>19</v>
      </c>
    </row>
    <row r="50" customFormat="false" ht="16.5" hidden="false" customHeight="false" outlineLevel="0" collapsed="false">
      <c r="B50" s="61" t="s">
        <v>71</v>
      </c>
      <c r="C50" s="58"/>
      <c r="D50" s="42" t="n">
        <v>200</v>
      </c>
      <c r="E50" s="62" t="n">
        <v>20</v>
      </c>
    </row>
    <row r="51" customFormat="false" ht="16.5" hidden="false" customHeight="false" outlineLevel="0" collapsed="false">
      <c r="B51" s="61" t="s">
        <v>72</v>
      </c>
      <c r="C51" s="58"/>
      <c r="D51" s="42" t="n">
        <v>250</v>
      </c>
      <c r="E51" s="62" t="n">
        <v>21</v>
      </c>
    </row>
    <row r="52" customFormat="false" ht="15.75" hidden="false" customHeight="false" outlineLevel="0" collapsed="false">
      <c r="B52" s="61" t="s">
        <v>73</v>
      </c>
      <c r="C52" s="22"/>
      <c r="D52" s="42" t="n">
        <v>450</v>
      </c>
      <c r="E52" s="62" t="n">
        <v>22</v>
      </c>
    </row>
    <row r="53" customFormat="false" ht="15.75" hidden="false" customHeight="false" outlineLevel="0" collapsed="false">
      <c r="B53" s="61" t="s">
        <v>74</v>
      </c>
      <c r="C53" s="22"/>
      <c r="D53" s="42" t="n">
        <v>150</v>
      </c>
      <c r="E53" s="62" t="n">
        <v>23</v>
      </c>
    </row>
    <row r="54" customFormat="false" ht="15.75" hidden="false" customHeight="false" outlineLevel="0" collapsed="false">
      <c r="B54" s="64" t="s">
        <v>75</v>
      </c>
      <c r="C54" s="22"/>
      <c r="D54" s="42" t="n">
        <v>620</v>
      </c>
      <c r="E54" s="62" t="n">
        <v>24</v>
      </c>
    </row>
    <row r="55" customFormat="false" ht="15.75" hidden="false" customHeight="false" outlineLevel="0" collapsed="false">
      <c r="B55" s="65" t="s">
        <v>76</v>
      </c>
      <c r="C55" s="22"/>
      <c r="D55" s="42" t="n">
        <v>0</v>
      </c>
      <c r="E55" s="62" t="n">
        <v>25</v>
      </c>
    </row>
    <row r="56" customFormat="false" ht="15.75" hidden="false" customHeight="false" outlineLevel="0" collapsed="false">
      <c r="B56" s="65" t="s">
        <v>77</v>
      </c>
      <c r="C56" s="22"/>
      <c r="D56" s="42" t="n">
        <v>228</v>
      </c>
      <c r="E56" s="62" t="n">
        <v>26</v>
      </c>
    </row>
    <row r="57" customFormat="false" ht="15.75" hidden="false" customHeight="false" outlineLevel="0" collapsed="false">
      <c r="B57" s="65" t="s">
        <v>78</v>
      </c>
      <c r="C57" s="22"/>
      <c r="D57" s="42" t="n">
        <v>0</v>
      </c>
      <c r="E57" s="62" t="n">
        <v>27</v>
      </c>
    </row>
    <row r="58" customFormat="false" ht="15.75" hidden="false" customHeight="false" outlineLevel="0" collapsed="false">
      <c r="B58" s="65" t="s">
        <v>78</v>
      </c>
      <c r="C58" s="22"/>
      <c r="D58" s="42" t="n">
        <v>0</v>
      </c>
      <c r="E58" s="62" t="n">
        <v>28</v>
      </c>
    </row>
    <row r="59" customFormat="false" ht="15.75" hidden="false" customHeight="false" outlineLevel="0" collapsed="false">
      <c r="B59" s="65" t="s">
        <v>78</v>
      </c>
      <c r="C59" s="22"/>
      <c r="D59" s="42" t="n">
        <v>0</v>
      </c>
      <c r="E59" s="62" t="n">
        <v>29</v>
      </c>
    </row>
    <row r="60" customFormat="false" ht="15.75" hidden="false" customHeight="false" outlineLevel="0" collapsed="false">
      <c r="B60" s="65" t="s">
        <v>78</v>
      </c>
      <c r="C60" s="22"/>
      <c r="D60" s="42" t="n">
        <v>0</v>
      </c>
      <c r="E60" s="62" t="n">
        <v>30</v>
      </c>
    </row>
    <row r="61" customFormat="false" ht="15.75" hidden="false" customHeight="false" outlineLevel="0" collapsed="false">
      <c r="B61" s="65" t="s">
        <v>78</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79</v>
      </c>
      <c r="C63" s="58"/>
      <c r="D63" s="48" t="n">
        <f aca="false">SUM(D46:D62)</f>
        <v>33290</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0</v>
      </c>
      <c r="C66" s="70"/>
      <c r="D66" s="71" t="n">
        <f aca="false">D32+D40-D63</f>
        <v>-5874</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1</v>
      </c>
      <c r="C70" s="19"/>
      <c r="D70" s="20"/>
      <c r="E70" s="73"/>
    </row>
    <row r="71" customFormat="false" ht="30.75" hidden="false" customHeight="false" outlineLevel="0" collapsed="false">
      <c r="B71" s="74" t="s">
        <v>82</v>
      </c>
      <c r="C71" s="75"/>
      <c r="D71" s="76" t="s">
        <v>83</v>
      </c>
      <c r="E71" s="77"/>
    </row>
    <row r="72" customFormat="false" ht="16.5" hidden="false" customHeight="false" outlineLevel="0" collapsed="false">
      <c r="B72" s="41" t="s">
        <v>84</v>
      </c>
      <c r="C72" s="78"/>
      <c r="D72" s="42" t="n">
        <v>15881</v>
      </c>
      <c r="E72" s="77"/>
    </row>
    <row r="73" customFormat="false" ht="16.5" hidden="false" customHeight="false" outlineLevel="0" collapsed="false">
      <c r="B73" s="41" t="s">
        <v>85</v>
      </c>
      <c r="C73" s="78"/>
      <c r="D73" s="42" t="n">
        <v>4209</v>
      </c>
      <c r="E73" s="77"/>
    </row>
    <row r="74" customFormat="false" ht="16.5" hidden="false" customHeight="false" outlineLevel="0" collapsed="false">
      <c r="B74" s="41" t="s">
        <v>86</v>
      </c>
      <c r="C74" s="78"/>
      <c r="D74" s="42" t="n">
        <v>0</v>
      </c>
      <c r="E74" s="77"/>
    </row>
    <row r="75" customFormat="false" ht="16.5" hidden="false" customHeight="false" outlineLevel="0" collapsed="false">
      <c r="B75" s="41" t="s">
        <v>87</v>
      </c>
      <c r="C75" s="78"/>
      <c r="D75" s="42" t="n">
        <v>0</v>
      </c>
      <c r="E75" s="79"/>
    </row>
    <row r="76" customFormat="false" ht="16.5" hidden="false" customHeight="false" outlineLevel="0" collapsed="false">
      <c r="B76" s="41" t="s">
        <v>88</v>
      </c>
      <c r="C76" s="78"/>
      <c r="D76" s="42" t="n">
        <v>0</v>
      </c>
      <c r="E76" s="77"/>
    </row>
    <row r="77" customFormat="false" ht="16.5" hidden="false" customHeight="false" outlineLevel="0" collapsed="false">
      <c r="B77" s="41" t="s">
        <v>89</v>
      </c>
      <c r="C77" s="78"/>
      <c r="D77" s="42" t="n">
        <v>0</v>
      </c>
      <c r="E77" s="77"/>
    </row>
    <row r="78" customFormat="false" ht="16.5" hidden="false" customHeight="false" outlineLevel="0" collapsed="false">
      <c r="B78" s="41" t="s">
        <v>90</v>
      </c>
      <c r="C78" s="78"/>
      <c r="D78" s="42" t="n">
        <v>0</v>
      </c>
      <c r="E78" s="77"/>
    </row>
    <row r="79" customFormat="false" ht="16.5" hidden="false" customHeight="false" outlineLevel="0" collapsed="false">
      <c r="B79" s="41" t="s">
        <v>91</v>
      </c>
      <c r="C79" s="78"/>
      <c r="D79" s="42" t="n">
        <v>0</v>
      </c>
      <c r="E79" s="79"/>
    </row>
    <row r="80" customFormat="false" ht="16.5" hidden="false" customHeight="false" outlineLevel="0" collapsed="false">
      <c r="B80" s="41" t="s">
        <v>92</v>
      </c>
      <c r="C80" s="78"/>
      <c r="D80" s="42" t="n">
        <v>0</v>
      </c>
      <c r="E80" s="77"/>
    </row>
    <row r="81" customFormat="false" ht="16.5" hidden="false" customHeight="false" outlineLevel="0" collapsed="false">
      <c r="B81" s="41" t="s">
        <v>93</v>
      </c>
      <c r="C81" s="78"/>
      <c r="D81" s="42" t="n">
        <v>0</v>
      </c>
      <c r="E81" s="77"/>
    </row>
    <row r="82" customFormat="false" ht="16.5" hidden="false" customHeight="false" outlineLevel="0" collapsed="false">
      <c r="B82" s="41" t="s">
        <v>94</v>
      </c>
      <c r="C82" s="78"/>
      <c r="D82" s="42" t="n">
        <v>0</v>
      </c>
      <c r="E82" s="77"/>
    </row>
    <row r="83" customFormat="false" ht="16.5" hidden="false" customHeight="false" outlineLevel="0" collapsed="false">
      <c r="B83" s="25" t="s">
        <v>95</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6</v>
      </c>
      <c r="C85" s="22"/>
      <c r="D85" s="48" t="n">
        <f aca="false">SUM(D72:D83)</f>
        <v>20190</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7</v>
      </c>
      <c r="C89" s="19"/>
      <c r="D89" s="20"/>
    </row>
    <row r="90" customFormat="false" ht="15.75" hidden="false" customHeight="false" outlineLevel="0" collapsed="false">
      <c r="B90" s="25"/>
      <c r="C90" s="22"/>
      <c r="D90" s="36"/>
    </row>
    <row r="91" customFormat="false" ht="15.75" hidden="false" customHeight="false" outlineLevel="0" collapsed="false">
      <c r="B91" s="41" t="s">
        <v>98</v>
      </c>
      <c r="C91" s="22"/>
      <c r="D91" s="85" t="n">
        <v>6500</v>
      </c>
    </row>
    <row r="92" customFormat="false" ht="15.75" hidden="false" customHeight="false" outlineLevel="0" collapsed="false">
      <c r="B92" s="41" t="s">
        <v>99</v>
      </c>
      <c r="C92" s="22"/>
      <c r="D92" s="85" t="n">
        <v>1700</v>
      </c>
    </row>
    <row r="93" customFormat="false" ht="15.75" hidden="false" customHeight="false" outlineLevel="0" collapsed="false">
      <c r="B93" s="41" t="s">
        <v>100</v>
      </c>
      <c r="C93" s="22"/>
      <c r="D93" s="85" t="n">
        <v>2050</v>
      </c>
    </row>
    <row r="94" customFormat="false" ht="15.75" hidden="false" customHeight="false" outlineLevel="0" collapsed="false">
      <c r="B94" s="41" t="s">
        <v>101</v>
      </c>
      <c r="C94" s="22"/>
      <c r="D94" s="85" t="n">
        <v>352</v>
      </c>
    </row>
    <row r="95" customFormat="false" ht="15.75" hidden="false" customHeight="false" outlineLevel="0" collapsed="false">
      <c r="B95" s="41" t="s">
        <v>102</v>
      </c>
      <c r="C95" s="22"/>
      <c r="D95" s="85" t="n">
        <v>0</v>
      </c>
    </row>
    <row r="96" customFormat="false" ht="15.75" hidden="false" customHeight="false" outlineLevel="0" collapsed="false">
      <c r="B96" s="41" t="s">
        <v>102</v>
      </c>
      <c r="C96" s="22"/>
      <c r="D96" s="85" t="n">
        <v>0</v>
      </c>
    </row>
    <row r="97" customFormat="false" ht="15.75" hidden="false" customHeight="false" outlineLevel="0" collapsed="false">
      <c r="B97" s="41" t="s">
        <v>102</v>
      </c>
      <c r="C97" s="22"/>
      <c r="D97" s="85" t="n">
        <v>0</v>
      </c>
    </row>
    <row r="98" customFormat="false" ht="15.75" hidden="false" customHeight="false" outlineLevel="0" collapsed="false">
      <c r="B98" s="41" t="s">
        <v>102</v>
      </c>
      <c r="C98" s="22"/>
      <c r="D98" s="85" t="n">
        <v>0</v>
      </c>
    </row>
    <row r="99" customFormat="false" ht="15.75" hidden="false" customHeight="false" outlineLevel="0" collapsed="false">
      <c r="B99" s="41" t="s">
        <v>102</v>
      </c>
      <c r="C99" s="22"/>
      <c r="D99" s="85" t="n">
        <v>0</v>
      </c>
    </row>
    <row r="100" customFormat="false" ht="15.75" hidden="false" customHeight="false" outlineLevel="0" collapsed="false">
      <c r="B100" s="41" t="s">
        <v>102</v>
      </c>
      <c r="C100" s="22"/>
      <c r="D100" s="85" t="n">
        <v>0</v>
      </c>
    </row>
    <row r="101" customFormat="false" ht="15.75" hidden="false" customHeight="false" outlineLevel="0" collapsed="false">
      <c r="B101" s="41" t="s">
        <v>103</v>
      </c>
      <c r="C101" s="22"/>
      <c r="D101" s="85" t="n">
        <v>0</v>
      </c>
    </row>
    <row r="102" customFormat="false" ht="15.75" hidden="false" customHeight="false" outlineLevel="0" collapsed="false">
      <c r="B102" s="86" t="s">
        <v>104</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6</v>
      </c>
      <c r="C104" s="87"/>
      <c r="D104" s="48" t="n">
        <f aca="false">SUM(D91:D102)</f>
        <v>1060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5</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6</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7</v>
      </c>
      <c r="G6" s="58" t="s">
        <v>108</v>
      </c>
      <c r="H6" s="58" t="s">
        <v>109</v>
      </c>
      <c r="I6" s="104" t="s">
        <v>110</v>
      </c>
    </row>
    <row r="7" customFormat="false" ht="15.75" hidden="false" customHeight="false" outlineLevel="0" collapsed="false">
      <c r="C7" s="105" t="s">
        <v>111</v>
      </c>
      <c r="D7" s="106"/>
      <c r="E7" s="58"/>
      <c r="F7" s="58"/>
      <c r="G7" s="58"/>
      <c r="H7" s="58"/>
      <c r="I7" s="104"/>
    </row>
    <row r="8" customFormat="false" ht="15.75" hidden="false" customHeight="false" outlineLevel="0" collapsed="false">
      <c r="C8" s="103"/>
      <c r="D8" s="58" t="s">
        <v>112</v>
      </c>
      <c r="E8" s="58"/>
      <c r="F8" s="107" t="n">
        <v>0</v>
      </c>
      <c r="G8" s="107" t="n">
        <v>0</v>
      </c>
      <c r="H8" s="107" t="n">
        <v>0</v>
      </c>
      <c r="I8" s="108" t="n">
        <f aca="false">SUM(F8:H8)</f>
        <v>0</v>
      </c>
    </row>
    <row r="9" customFormat="false" ht="15.75" hidden="false" customHeight="false" outlineLevel="0" collapsed="false">
      <c r="C9" s="103"/>
      <c r="D9" s="58" t="s">
        <v>113</v>
      </c>
      <c r="E9" s="58"/>
      <c r="F9" s="109"/>
      <c r="G9" s="109"/>
      <c r="H9" s="109"/>
      <c r="I9" s="107" t="n">
        <v>0</v>
      </c>
    </row>
    <row r="10" customFormat="false" ht="15.75" hidden="false" customHeight="false" outlineLevel="0" collapsed="false">
      <c r="C10" s="105" t="s">
        <v>114</v>
      </c>
      <c r="D10" s="106"/>
      <c r="E10" s="58"/>
      <c r="F10" s="58"/>
      <c r="G10" s="58"/>
      <c r="H10" s="58"/>
      <c r="I10" s="104"/>
    </row>
    <row r="11" customFormat="false" ht="15.75" hidden="false" customHeight="false" outlineLevel="0" collapsed="false">
      <c r="C11" s="103"/>
      <c r="D11" s="58" t="s">
        <v>115</v>
      </c>
      <c r="E11" s="58"/>
      <c r="F11" s="107" t="n">
        <v>0</v>
      </c>
      <c r="G11" s="107" t="n">
        <v>0</v>
      </c>
      <c r="H11" s="107" t="n">
        <v>0</v>
      </c>
      <c r="I11" s="108" t="n">
        <f aca="false">SUM(F11:H11)</f>
        <v>0</v>
      </c>
    </row>
    <row r="12" customFormat="false" ht="15.75" hidden="false" customHeight="false" outlineLevel="0" collapsed="false">
      <c r="C12" s="105" t="s">
        <v>116</v>
      </c>
      <c r="D12" s="106"/>
      <c r="E12" s="58"/>
      <c r="F12" s="58"/>
      <c r="G12" s="58"/>
      <c r="H12" s="58"/>
      <c r="I12" s="104"/>
    </row>
    <row r="13" customFormat="false" ht="15.75" hidden="false" customHeight="false" outlineLevel="0" collapsed="false">
      <c r="C13" s="103"/>
      <c r="D13" s="58" t="s">
        <v>115</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7</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8</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19</v>
      </c>
      <c r="D21" s="58"/>
      <c r="E21" s="58"/>
      <c r="F21" s="58"/>
      <c r="G21" s="58"/>
      <c r="H21" s="58"/>
      <c r="I21" s="104"/>
    </row>
    <row r="22" customFormat="false" ht="15.75" hidden="false" customHeight="false" outlineLevel="0" collapsed="false">
      <c r="C22" s="103"/>
      <c r="D22" s="58" t="s">
        <v>120</v>
      </c>
      <c r="E22" s="58"/>
      <c r="F22" s="58"/>
      <c r="G22" s="58"/>
      <c r="H22" s="58"/>
      <c r="I22" s="115" t="n">
        <f aca="false">I8*0.87*2.3*190*(7/12)+I34</f>
        <v>0</v>
      </c>
    </row>
    <row r="23" customFormat="false" ht="15.75" hidden="false" customHeight="false" outlineLevel="0" collapsed="false">
      <c r="C23" s="103" t="s">
        <v>121</v>
      </c>
      <c r="D23" s="58"/>
      <c r="E23" s="58"/>
      <c r="F23" s="58"/>
      <c r="G23" s="58"/>
      <c r="H23" s="58"/>
      <c r="I23" s="104"/>
    </row>
    <row r="24" customFormat="false" ht="15.75" hidden="false" customHeight="false" outlineLevel="0" collapsed="false">
      <c r="C24" s="103"/>
      <c r="D24" s="58" t="s">
        <v>122</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3</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4</v>
      </c>
    </row>
    <row r="32" customFormat="false" ht="20.25" hidden="false" customHeight="false" outlineLevel="0" collapsed="false">
      <c r="C32" s="100" t="s">
        <v>125</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6</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C24" activePane="bottomRight" state="frozen"/>
      <selection pane="topLeft" activeCell="A1" activeCellId="0" sqref="A1"/>
      <selection pane="topRight" activeCell="C1" activeCellId="0" sqref="C1"/>
      <selection pane="bottomLeft" activeCell="A24" activeCellId="0" sqref="A24"/>
      <selection pane="bottomRight" activeCell="O49" activeCellId="0" sqref="O49"/>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7</v>
      </c>
      <c r="C1" s="129"/>
      <c r="D1" s="130"/>
      <c r="E1" s="131" t="s">
        <v>128</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6</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2</v>
      </c>
      <c r="F6" s="151" t="n">
        <v>4</v>
      </c>
      <c r="G6" s="151" t="n">
        <v>4</v>
      </c>
      <c r="H6" s="151" t="n">
        <v>3</v>
      </c>
      <c r="I6" s="151" t="n">
        <v>0</v>
      </c>
      <c r="J6" s="151" t="n">
        <v>3</v>
      </c>
      <c r="K6" s="151" t="n">
        <v>4</v>
      </c>
      <c r="L6" s="151" t="n">
        <v>4</v>
      </c>
      <c r="M6" s="151" t="n">
        <v>3</v>
      </c>
      <c r="N6" s="151" t="n">
        <v>4</v>
      </c>
      <c r="O6" s="151" t="n">
        <v>3</v>
      </c>
      <c r="P6" s="151" t="n">
        <v>4</v>
      </c>
      <c r="Q6" s="152" t="n">
        <f aca="false">SUM(E6:P6)</f>
        <v>38</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2</v>
      </c>
      <c r="F7" s="153" t="n">
        <f aca="false">E6+F6</f>
        <v>6</v>
      </c>
      <c r="G7" s="153" t="n">
        <f aca="false">G6+F7</f>
        <v>10</v>
      </c>
      <c r="H7" s="153" t="n">
        <f aca="false">H6+G7</f>
        <v>13</v>
      </c>
      <c r="I7" s="153" t="n">
        <f aca="false">I6+H7</f>
        <v>13</v>
      </c>
      <c r="J7" s="153" t="n">
        <f aca="false">J6+I7</f>
        <v>16</v>
      </c>
      <c r="K7" s="153" t="n">
        <f aca="false">K6+J7</f>
        <v>20</v>
      </c>
      <c r="L7" s="153" t="n">
        <f aca="false">L6+K7</f>
        <v>24</v>
      </c>
      <c r="M7" s="153" t="n">
        <f aca="false">M6+L7</f>
        <v>27</v>
      </c>
      <c r="N7" s="153" t="n">
        <f aca="false">N6+M7</f>
        <v>31</v>
      </c>
      <c r="O7" s="153" t="n">
        <f aca="false">O6+N7</f>
        <v>34</v>
      </c>
      <c r="P7" s="153" t="n">
        <f aca="false">P6+O7</f>
        <v>38</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898.5</v>
      </c>
      <c r="F12" s="167" t="n">
        <v>965</v>
      </c>
      <c r="G12" s="167" t="n">
        <v>901</v>
      </c>
      <c r="H12" s="167" t="n">
        <v>1066.5</v>
      </c>
      <c r="I12" s="167" t="n">
        <v>438.5</v>
      </c>
      <c r="J12" s="167" t="n">
        <v>443</v>
      </c>
      <c r="K12" s="167" t="n">
        <v>957</v>
      </c>
      <c r="L12" s="167" t="n">
        <v>1284</v>
      </c>
      <c r="M12" s="167" t="n">
        <v>1030.5</v>
      </c>
      <c r="N12" s="167" t="n">
        <v>1142.5</v>
      </c>
      <c r="O12" s="167" t="n">
        <v>855</v>
      </c>
      <c r="P12" s="167" t="n">
        <v>0</v>
      </c>
      <c r="Q12" s="168" t="n">
        <f aca="false">SUM(E12:P12)</f>
        <v>9981.5</v>
      </c>
      <c r="R12" s="169" t="n">
        <f aca="false">'BUDGETING SHEET'!D20</f>
        <v>11875</v>
      </c>
    </row>
    <row r="13" customFormat="false" ht="12.75" hidden="false" customHeight="true" outlineLevel="0" collapsed="false">
      <c r="B13" s="166" t="s">
        <v>159</v>
      </c>
      <c r="C13" s="166"/>
      <c r="D13" s="135"/>
      <c r="E13" s="167" t="n">
        <v>105.41</v>
      </c>
      <c r="F13" s="167" t="n">
        <v>47.5</v>
      </c>
      <c r="G13" s="167" t="n">
        <v>150.67</v>
      </c>
      <c r="H13" s="167" t="n">
        <v>93.34</v>
      </c>
      <c r="I13" s="167" t="n">
        <v>15</v>
      </c>
      <c r="J13" s="167" t="n">
        <v>50.42</v>
      </c>
      <c r="K13" s="167" t="n">
        <v>46.67</v>
      </c>
      <c r="L13" s="167" t="n">
        <v>25</v>
      </c>
      <c r="M13" s="167" t="n">
        <v>0</v>
      </c>
      <c r="N13" s="167" t="n">
        <v>59.17</v>
      </c>
      <c r="O13" s="167" t="n">
        <v>120</v>
      </c>
      <c r="P13" s="167" t="n">
        <v>0</v>
      </c>
      <c r="Q13" s="168" t="n">
        <f aca="false">SUM(E13:P13)</f>
        <v>713.18</v>
      </c>
      <c r="R13" s="169" t="n">
        <f aca="false">'BUDGETING SHEET'!D21</f>
        <v>665</v>
      </c>
    </row>
    <row r="14" customFormat="false" ht="12.75" hidden="false" customHeight="true" outlineLevel="0" collapsed="false">
      <c r="B14" s="166" t="str">
        <f aca="false">'BUDGETING SHEET'!B22</f>
        <v>Other income</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003.91</v>
      </c>
      <c r="F23" s="173" t="n">
        <f aca="false">SUM(F12:F22)</f>
        <v>1012.5</v>
      </c>
      <c r="G23" s="173" t="n">
        <f aca="false">SUM(G12:G22)</f>
        <v>1051.67</v>
      </c>
      <c r="H23" s="173" t="n">
        <f aca="false">SUM(H12:H22)</f>
        <v>1159.84</v>
      </c>
      <c r="I23" s="173" t="n">
        <f aca="false">SUM(I12:I22)</f>
        <v>453.5</v>
      </c>
      <c r="J23" s="173" t="n">
        <f aca="false">SUM(J12:J22)</f>
        <v>493.42</v>
      </c>
      <c r="K23" s="173" t="n">
        <f aca="false">SUM(K12:K22)</f>
        <v>1003.67</v>
      </c>
      <c r="L23" s="173" t="n">
        <f aca="false">SUM(L12:L22)</f>
        <v>1309</v>
      </c>
      <c r="M23" s="173" t="n">
        <f aca="false">SUM(M12:M22)</f>
        <v>1030.5</v>
      </c>
      <c r="N23" s="173" t="n">
        <f aca="false">SUM(N12:N22)</f>
        <v>1201.67</v>
      </c>
      <c r="O23" s="173" t="n">
        <f aca="false">SUM(O12:O22)</f>
        <v>975</v>
      </c>
      <c r="P23" s="173" t="n">
        <f aca="false">SUM(P12:P22)</f>
        <v>0</v>
      </c>
      <c r="Q23" s="174" t="n">
        <f aca="false">SUM(E23:P23)</f>
        <v>10694.68</v>
      </c>
      <c r="R23" s="175"/>
    </row>
    <row r="24" customFormat="false" ht="12.75" hidden="false" customHeight="false" outlineLevel="0" collapsed="false">
      <c r="B24" s="166" t="s">
        <v>161</v>
      </c>
      <c r="C24" s="166"/>
      <c r="D24" s="170"/>
      <c r="E24" s="167" t="n">
        <v>1064.5</v>
      </c>
      <c r="F24" s="167" t="n">
        <v>0</v>
      </c>
      <c r="G24" s="167" t="n">
        <v>0</v>
      </c>
      <c r="H24" s="167" t="n">
        <v>0</v>
      </c>
      <c r="I24" s="167" t="n">
        <v>0</v>
      </c>
      <c r="J24" s="167" t="n">
        <v>0</v>
      </c>
      <c r="K24" s="167" t="n">
        <v>0</v>
      </c>
      <c r="L24" s="167" t="n">
        <v>0</v>
      </c>
      <c r="M24" s="167" t="n">
        <v>0</v>
      </c>
      <c r="N24" s="167" t="n">
        <v>0</v>
      </c>
      <c r="O24" s="167" t="n">
        <v>0</v>
      </c>
      <c r="P24" s="167"/>
      <c r="Q24" s="168" t="n">
        <f aca="false">SUM(E24:P24)</f>
        <v>1064.5</v>
      </c>
      <c r="R24" s="169"/>
    </row>
    <row r="25" customFormat="false" ht="12.75" hidden="false" customHeight="false" outlineLevel="0" collapsed="false">
      <c r="B25" s="166" t="s">
        <v>162</v>
      </c>
      <c r="C25" s="166"/>
      <c r="D25" s="170"/>
      <c r="E25" s="167" t="n">
        <v>163</v>
      </c>
      <c r="F25" s="167" t="n">
        <v>0</v>
      </c>
      <c r="G25" s="167" t="n">
        <v>0</v>
      </c>
      <c r="H25" s="167" t="n">
        <v>0</v>
      </c>
      <c r="I25" s="167" t="n">
        <v>0</v>
      </c>
      <c r="J25" s="167" t="n">
        <v>0</v>
      </c>
      <c r="K25" s="167" t="n">
        <v>0</v>
      </c>
      <c r="L25" s="167" t="n">
        <v>0</v>
      </c>
      <c r="M25" s="167" t="n">
        <v>0</v>
      </c>
      <c r="N25" s="167" t="n">
        <v>0</v>
      </c>
      <c r="O25" s="167" t="n">
        <v>0</v>
      </c>
      <c r="P25" s="176"/>
      <c r="Q25" s="168" t="n">
        <f aca="false">SUM(E25:P25)</f>
        <v>163</v>
      </c>
      <c r="R25" s="169"/>
    </row>
    <row r="26" customFormat="false" ht="12.75" hidden="false" customHeight="false" outlineLevel="0" collapsed="false">
      <c r="B26" s="177" t="s">
        <v>163</v>
      </c>
      <c r="C26" s="178"/>
      <c r="D26" s="179"/>
      <c r="E26" s="180" t="n">
        <f aca="false">E23+E24-E25</f>
        <v>1905.41</v>
      </c>
      <c r="F26" s="180" t="n">
        <f aca="false">F23+F24-F25</f>
        <v>1012.5</v>
      </c>
      <c r="G26" s="180" t="n">
        <f aca="false">G23+G24-G25</f>
        <v>1051.67</v>
      </c>
      <c r="H26" s="180" t="n">
        <f aca="false">H23+H24-H25</f>
        <v>1159.84</v>
      </c>
      <c r="I26" s="180" t="n">
        <f aca="false">I23+I24-I25</f>
        <v>453.5</v>
      </c>
      <c r="J26" s="180" t="n">
        <f aca="false">J23+J24-J25</f>
        <v>493.42</v>
      </c>
      <c r="K26" s="180" t="n">
        <f aca="false">K23+K24-K25</f>
        <v>1003.67</v>
      </c>
      <c r="L26" s="180" t="n">
        <f aca="false">L23+L24-L25</f>
        <v>1309</v>
      </c>
      <c r="M26" s="180" t="n">
        <f aca="false">M23+M24-M25</f>
        <v>1030.5</v>
      </c>
      <c r="N26" s="180" t="n">
        <f aca="false">N23+N24-N25</f>
        <v>1201.67</v>
      </c>
      <c r="O26" s="180" t="n">
        <f aca="false">O23+O24-O25</f>
        <v>975</v>
      </c>
      <c r="P26" s="180" t="n">
        <f aca="false">P23+P24-P25</f>
        <v>0</v>
      </c>
      <c r="Q26" s="180" t="n">
        <f aca="false">Q23+Q24-Q25</f>
        <v>11596.18</v>
      </c>
      <c r="R26" s="169" t="n">
        <f aca="false">'BUDGETING SHEET'!D32</f>
        <v>12540</v>
      </c>
      <c r="V26" s="181" t="n">
        <f aca="false">+E26</f>
        <v>1905.41</v>
      </c>
      <c r="W26" s="181" t="n">
        <f aca="false">+V26+F26</f>
        <v>2917.91</v>
      </c>
      <c r="X26" s="181" t="n">
        <f aca="false">+W26+G26</f>
        <v>3969.58</v>
      </c>
      <c r="Y26" s="181" t="n">
        <f aca="false">+X26+H26</f>
        <v>5129.42</v>
      </c>
      <c r="Z26" s="181" t="n">
        <f aca="false">+Y26+I26</f>
        <v>5582.92</v>
      </c>
      <c r="AA26" s="181" t="n">
        <f aca="false">+Z26+J26</f>
        <v>6076.34</v>
      </c>
      <c r="AB26" s="181" t="n">
        <f aca="false">+AA26+K26</f>
        <v>7080.01</v>
      </c>
      <c r="AC26" s="181" t="n">
        <f aca="false">+AB26+L26</f>
        <v>8389.01</v>
      </c>
      <c r="AD26" s="181" t="n">
        <f aca="false">+AC26+M26</f>
        <v>9419.51</v>
      </c>
      <c r="AE26" s="181" t="n">
        <f aca="false">+AD26+N26</f>
        <v>10621.18</v>
      </c>
      <c r="AF26" s="181" t="n">
        <f aca="false">+AE26+O26</f>
        <v>11596.18</v>
      </c>
      <c r="AG26" s="181" t="n">
        <f aca="false">+AF26+P26</f>
        <v>11596.18</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1748</v>
      </c>
      <c r="D29" s="190"/>
      <c r="E29" s="191" t="n">
        <f aca="false">$C$29/$Q$6*E6</f>
        <v>92</v>
      </c>
      <c r="F29" s="191" t="n">
        <f aca="false">$C$29/$Q$6*F6</f>
        <v>184</v>
      </c>
      <c r="G29" s="191" t="n">
        <f aca="false">$C$29/$Q$6*G6</f>
        <v>184</v>
      </c>
      <c r="H29" s="191" t="n">
        <f aca="false">$C$29/$Q$6*H6</f>
        <v>138</v>
      </c>
      <c r="I29" s="191" t="n">
        <f aca="false">$C$29/$Q$6*I6</f>
        <v>0</v>
      </c>
      <c r="J29" s="191" t="n">
        <f aca="false">$C$29/$Q$6*J6</f>
        <v>138</v>
      </c>
      <c r="K29" s="191" t="n">
        <f aca="false">$C$29/$Q$6*K6</f>
        <v>184</v>
      </c>
      <c r="L29" s="191" t="n">
        <f aca="false">$C$29/$Q$6*L6</f>
        <v>184</v>
      </c>
      <c r="M29" s="191" t="n">
        <f aca="false">$C$29/$Q$6*M6</f>
        <v>138</v>
      </c>
      <c r="N29" s="191" t="n">
        <f aca="false">$C$29/$Q$6*N6</f>
        <v>184</v>
      </c>
      <c r="O29" s="191" t="n">
        <f aca="false">$C$29/$Q$6*O6</f>
        <v>138</v>
      </c>
      <c r="P29" s="191" t="n">
        <f aca="false">$C$29/$Q$6*P6</f>
        <v>184</v>
      </c>
      <c r="Q29" s="191" t="n">
        <f aca="false">$C$29/$Q$6*Q6</f>
        <v>1748</v>
      </c>
      <c r="R29" s="169" t="n">
        <f aca="false">'BUDGETING SHEET'!D37</f>
        <v>1748</v>
      </c>
      <c r="V29" s="181" t="n">
        <f aca="false">+E29</f>
        <v>92</v>
      </c>
      <c r="W29" s="181" t="n">
        <f aca="false">+V29+F29</f>
        <v>276</v>
      </c>
      <c r="X29" s="181" t="n">
        <f aca="false">+W29+G29</f>
        <v>460</v>
      </c>
      <c r="Y29" s="181" t="n">
        <f aca="false">+X29+H29</f>
        <v>598</v>
      </c>
      <c r="Z29" s="181" t="n">
        <f aca="false">+Y29+I29</f>
        <v>598</v>
      </c>
      <c r="AA29" s="181" t="n">
        <f aca="false">+Z29+J29</f>
        <v>736</v>
      </c>
      <c r="AB29" s="181" t="n">
        <f aca="false">+AA29+K29</f>
        <v>920</v>
      </c>
      <c r="AC29" s="181" t="n">
        <f aca="false">+AB29+L29</f>
        <v>1104</v>
      </c>
      <c r="AD29" s="181" t="n">
        <f aca="false">+AC29+M29</f>
        <v>1242</v>
      </c>
      <c r="AE29" s="181" t="n">
        <f aca="false">+AD29+N29</f>
        <v>1426</v>
      </c>
      <c r="AF29" s="181" t="n">
        <f aca="false">+AE29+O29</f>
        <v>1564</v>
      </c>
      <c r="AG29" s="181" t="n">
        <f aca="false">+AF29+P29</f>
        <v>1748</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3128</v>
      </c>
      <c r="D30" s="135"/>
      <c r="E30" s="191" t="n">
        <f aca="false">$C$30/$Q$6*E6</f>
        <v>690.95</v>
      </c>
      <c r="F30" s="191" t="n">
        <f aca="false">$C$30/$Q$6*F6</f>
        <v>1381.89</v>
      </c>
      <c r="G30" s="191" t="n">
        <f aca="false">$C$30/$Q$6*G6</f>
        <v>1381.89</v>
      </c>
      <c r="H30" s="191" t="n">
        <f aca="false">$C$30/$Q$6*H6</f>
        <v>1036.42</v>
      </c>
      <c r="I30" s="191" t="n">
        <f aca="false">$C$30/$Q$6*I6</f>
        <v>0</v>
      </c>
      <c r="J30" s="193" t="n">
        <f aca="false">$C$30/$Q$6*J6</f>
        <v>1036.42</v>
      </c>
      <c r="K30" s="191" t="n">
        <f aca="false">$C$30/$Q$6*K6</f>
        <v>1381.89</v>
      </c>
      <c r="L30" s="191" t="n">
        <f aca="false">$C$30/$Q$6*L6</f>
        <v>1381.89</v>
      </c>
      <c r="M30" s="191" t="n">
        <f aca="false">$C$30/$Q$6*M6</f>
        <v>1036.42</v>
      </c>
      <c r="N30" s="191" t="n">
        <f aca="false">$C$30/$Q$6*N6</f>
        <v>1381.89</v>
      </c>
      <c r="O30" s="191" t="n">
        <f aca="false">$C$30/$Q$6*O6</f>
        <v>1036.42</v>
      </c>
      <c r="P30" s="191" t="n">
        <f aca="false">$C$30/$Q$6*P6</f>
        <v>1381.89</v>
      </c>
      <c r="Q30" s="191" t="n">
        <f aca="false">$C$30/$Q$6*Q6</f>
        <v>13128</v>
      </c>
      <c r="R30" s="169" t="n">
        <f aca="false">'BUDGETING SHEET'!D38</f>
        <v>13128</v>
      </c>
      <c r="V30" s="181" t="n">
        <f aca="false">+E30</f>
        <v>690.95</v>
      </c>
      <c r="W30" s="181" t="n">
        <f aca="false">+V30+F30</f>
        <v>2072.84</v>
      </c>
      <c r="X30" s="181" t="n">
        <f aca="false">+W30+G30</f>
        <v>3454.73</v>
      </c>
      <c r="Y30" s="181" t="n">
        <f aca="false">+X30+H30</f>
        <v>4491.15</v>
      </c>
      <c r="Z30" s="181" t="n">
        <f aca="false">+Y30+I30</f>
        <v>4491.15</v>
      </c>
      <c r="AA30" s="181" t="n">
        <f aca="false">+Z30+J30</f>
        <v>5527.57</v>
      </c>
      <c r="AB30" s="181" t="n">
        <f aca="false">+AA30+K30</f>
        <v>6909.46</v>
      </c>
      <c r="AC30" s="181" t="n">
        <f aca="false">+AB30+L30</f>
        <v>8291.35</v>
      </c>
      <c r="AD30" s="181" t="n">
        <f aca="false">+AC30+M30</f>
        <v>9327.77</v>
      </c>
      <c r="AE30" s="181" t="n">
        <f aca="false">+AD30+N30</f>
        <v>10709.66</v>
      </c>
      <c r="AF30" s="181" t="n">
        <f aca="false">+AE30+O30</f>
        <v>11746.08</v>
      </c>
      <c r="AG30" s="181" t="n">
        <f aca="false">+AF30+P30</f>
        <v>13127.97</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782.95</v>
      </c>
      <c r="F33" s="180" t="n">
        <f aca="false">SUM(F29:F32)</f>
        <v>1565.89</v>
      </c>
      <c r="G33" s="180" t="n">
        <f aca="false">SUM(G29:G32)</f>
        <v>1565.89</v>
      </c>
      <c r="H33" s="180" t="n">
        <f aca="false">SUM(H29:H32)</f>
        <v>1174.42</v>
      </c>
      <c r="I33" s="180" t="n">
        <f aca="false">SUM(I29:I32)</f>
        <v>0</v>
      </c>
      <c r="J33" s="180" t="n">
        <f aca="false">SUM(J29:J32)</f>
        <v>1174.42</v>
      </c>
      <c r="K33" s="180" t="n">
        <f aca="false">SUM(K29:K32)</f>
        <v>1565.89</v>
      </c>
      <c r="L33" s="180" t="n">
        <f aca="false">SUM(L29:L32)</f>
        <v>1565.89</v>
      </c>
      <c r="M33" s="180" t="n">
        <f aca="false">SUM(M29:M32)</f>
        <v>1174.42</v>
      </c>
      <c r="N33" s="180" t="n">
        <f aca="false">SUM(N29:N32)</f>
        <v>1565.89</v>
      </c>
      <c r="O33" s="180" t="n">
        <f aca="false">SUM(O29:O32)</f>
        <v>1174.42</v>
      </c>
      <c r="P33" s="180" t="n">
        <f aca="false">SUM(P29:P32)</f>
        <v>1565.89</v>
      </c>
      <c r="Q33" s="168" t="n">
        <f aca="false">SUM(E33:P33)</f>
        <v>14875.97</v>
      </c>
      <c r="R33" s="169" t="n">
        <f aca="false">'BUDGETING SHEET'!D40</f>
        <v>14876</v>
      </c>
      <c r="V33" s="181" t="n">
        <f aca="false">+E33</f>
        <v>782.95</v>
      </c>
      <c r="W33" s="181" t="n">
        <f aca="false">+V33+F33</f>
        <v>2348.84</v>
      </c>
      <c r="X33" s="181" t="n">
        <f aca="false">+W33+G33</f>
        <v>3914.73</v>
      </c>
      <c r="Y33" s="181" t="n">
        <f aca="false">+X33+H33</f>
        <v>5089.15</v>
      </c>
      <c r="Z33" s="181" t="n">
        <f aca="false">+Y33+I33</f>
        <v>5089.15</v>
      </c>
      <c r="AA33" s="181" t="n">
        <f aca="false">+Z33+J33</f>
        <v>6263.57</v>
      </c>
      <c r="AB33" s="181" t="n">
        <f aca="false">+AA33+K33</f>
        <v>7829.46</v>
      </c>
      <c r="AC33" s="181" t="n">
        <f aca="false">+AB33+L33</f>
        <v>9395.35</v>
      </c>
      <c r="AD33" s="181" t="n">
        <f aca="false">+AC33+M33</f>
        <v>10569.77</v>
      </c>
      <c r="AE33" s="181" t="n">
        <f aca="false">+AD33+N33</f>
        <v>12135.66</v>
      </c>
      <c r="AF33" s="181" t="n">
        <f aca="false">+AE33+O33</f>
        <v>13310.08</v>
      </c>
      <c r="AG33" s="181" t="n">
        <f aca="false">+AF33+P33</f>
        <v>14875.97</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688.36</v>
      </c>
      <c r="F35" s="205" t="n">
        <f aca="false">+F26+F33</f>
        <v>2578.39</v>
      </c>
      <c r="G35" s="205" t="n">
        <f aca="false">+G26+G33</f>
        <v>2617.56</v>
      </c>
      <c r="H35" s="205" t="n">
        <f aca="false">+H26+H33</f>
        <v>2334.26</v>
      </c>
      <c r="I35" s="205" t="n">
        <f aca="false">+I26+I33</f>
        <v>453.5</v>
      </c>
      <c r="J35" s="205" t="n">
        <f aca="false">+J26+J33</f>
        <v>1667.84</v>
      </c>
      <c r="K35" s="205" t="n">
        <f aca="false">+K26+K33</f>
        <v>2569.56</v>
      </c>
      <c r="L35" s="205" t="n">
        <f aca="false">+L26+L33</f>
        <v>2874.89</v>
      </c>
      <c r="M35" s="205" t="n">
        <f aca="false">+M26+M33</f>
        <v>2204.92</v>
      </c>
      <c r="N35" s="205" t="n">
        <f aca="false">+N26+N33</f>
        <v>2767.56</v>
      </c>
      <c r="O35" s="205" t="n">
        <f aca="false">+O26+O33</f>
        <v>2149.42</v>
      </c>
      <c r="P35" s="205" t="n">
        <f aca="false">+P26+P33</f>
        <v>1565.89</v>
      </c>
      <c r="Q35" s="205" t="n">
        <f aca="false">+Q26+Q33</f>
        <v>26472.15</v>
      </c>
      <c r="R35" s="206" t="n">
        <f aca="false">R26+R33</f>
        <v>27416</v>
      </c>
      <c r="V35" s="181" t="n">
        <f aca="false">+E35</f>
        <v>2688.36</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44.6</v>
      </c>
      <c r="F40" s="191" t="n">
        <f aca="false">+E43</f>
        <v>306.22</v>
      </c>
      <c r="G40" s="214" t="n">
        <f aca="false">+F43</f>
        <v>325.8</v>
      </c>
      <c r="H40" s="214" t="n">
        <f aca="false">+G43</f>
        <v>347.49</v>
      </c>
      <c r="I40" s="214" t="n">
        <f aca="false">+H43</f>
        <v>221.4</v>
      </c>
      <c r="J40" s="214" t="n">
        <f aca="false">+I43</f>
        <v>221.4</v>
      </c>
      <c r="K40" s="214" t="n">
        <f aca="false">+J43</f>
        <v>352.81</v>
      </c>
      <c r="L40" s="214" t="n">
        <f aca="false">+K43</f>
        <v>291.23</v>
      </c>
      <c r="M40" s="214" t="n">
        <f aca="false">+L43</f>
        <v>422.24</v>
      </c>
      <c r="N40" s="214" t="n">
        <f aca="false">+M43</f>
        <v>393.42</v>
      </c>
      <c r="O40" s="214" t="n">
        <f aca="false">+N43</f>
        <v>410.18</v>
      </c>
      <c r="P40" s="214" t="n">
        <f aca="false">+O43</f>
        <v>389.79</v>
      </c>
      <c r="Q40" s="168" t="n">
        <f aca="false">+E40</f>
        <v>344.6</v>
      </c>
      <c r="R40" s="169"/>
      <c r="V40" s="181" t="n">
        <f aca="false">+E40</f>
        <v>344.6</v>
      </c>
      <c r="W40" s="181" t="n">
        <f aca="false">+V43</f>
        <v>306.22</v>
      </c>
      <c r="X40" s="181" t="n">
        <f aca="false">+W43</f>
        <v>325.8</v>
      </c>
      <c r="Y40" s="181" t="n">
        <f aca="false">+X43</f>
        <v>347.49</v>
      </c>
      <c r="Z40" s="181" t="n">
        <f aca="false">+Y43</f>
        <v>221.4</v>
      </c>
      <c r="AA40" s="181" t="n">
        <f aca="false">+Z43</f>
        <v>221.4</v>
      </c>
      <c r="AB40" s="181" t="n">
        <f aca="false">+AA43</f>
        <v>352.81</v>
      </c>
      <c r="AC40" s="181" t="n">
        <f aca="false">+AB43</f>
        <v>291.23</v>
      </c>
      <c r="AD40" s="181" t="n">
        <f aca="false">+AC43</f>
        <v>422.24</v>
      </c>
      <c r="AE40" s="181" t="n">
        <f aca="false">+AD43</f>
        <v>393.42</v>
      </c>
      <c r="AF40" s="181" t="n">
        <f aca="false">+AE43</f>
        <v>410.18</v>
      </c>
      <c r="AG40" s="181" t="n">
        <f aca="false">+AF43</f>
        <v>389.79</v>
      </c>
    </row>
    <row r="41" customFormat="false" ht="12.75" hidden="false" customHeight="true" outlineLevel="0" collapsed="false">
      <c r="B41" s="212" t="s">
        <v>170</v>
      </c>
      <c r="C41" s="212"/>
      <c r="D41" s="213"/>
      <c r="E41" s="167" t="n">
        <v>568.36</v>
      </c>
      <c r="F41" s="167" t="n">
        <v>910.04</v>
      </c>
      <c r="G41" s="167" t="n">
        <v>1056.97</v>
      </c>
      <c r="H41" s="167" t="n">
        <v>805.74</v>
      </c>
      <c r="I41" s="167" t="n">
        <v>0</v>
      </c>
      <c r="J41" s="167" t="n">
        <v>926.77</v>
      </c>
      <c r="K41" s="167" t="n">
        <v>941.46</v>
      </c>
      <c r="L41" s="167" t="n">
        <v>1129.54</v>
      </c>
      <c r="M41" s="167" t="n">
        <v>796.12</v>
      </c>
      <c r="N41" s="167" t="n">
        <v>1003.61</v>
      </c>
      <c r="O41" s="167" t="n">
        <v>692.6</v>
      </c>
      <c r="P41" s="167" t="n">
        <v>0</v>
      </c>
      <c r="Q41" s="168" t="n">
        <f aca="false">SUM(E41:P41)</f>
        <v>8831.21</v>
      </c>
      <c r="R41" s="169" t="n">
        <f aca="false">'BUDGETING SHEET'!D47</f>
        <v>10602</v>
      </c>
      <c r="V41" s="181" t="n">
        <f aca="false">+E41</f>
        <v>568.36</v>
      </c>
      <c r="W41" s="181" t="n">
        <f aca="false">+V41+F41</f>
        <v>1478.4</v>
      </c>
      <c r="X41" s="181" t="n">
        <f aca="false">+W41+G41</f>
        <v>2535.37</v>
      </c>
      <c r="Y41" s="181" t="n">
        <f aca="false">+X41+H41</f>
        <v>3341.11</v>
      </c>
      <c r="Z41" s="181" t="n">
        <f aca="false">+Y41+I41</f>
        <v>3341.11</v>
      </c>
      <c r="AA41" s="181" t="n">
        <f aca="false">+Z41+J41</f>
        <v>4267.88</v>
      </c>
      <c r="AB41" s="181" t="n">
        <f aca="false">+AA41+K41</f>
        <v>5209.34</v>
      </c>
      <c r="AC41" s="181" t="n">
        <f aca="false">+AB41+L41</f>
        <v>6338.88</v>
      </c>
      <c r="AD41" s="181" t="n">
        <f aca="false">+AC41+M41</f>
        <v>7135</v>
      </c>
      <c r="AE41" s="181" t="n">
        <f aca="false">+AD41+N41</f>
        <v>8138.61</v>
      </c>
      <c r="AF41" s="181" t="n">
        <f aca="false">+AE41+O41</f>
        <v>8831.21</v>
      </c>
      <c r="AG41" s="181" t="n">
        <f aca="false">+AF41+P41</f>
        <v>8831.2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06.22</v>
      </c>
      <c r="F43" s="167" t="n">
        <v>325.8</v>
      </c>
      <c r="G43" s="167" t="n">
        <v>347.49</v>
      </c>
      <c r="H43" s="167" t="n">
        <v>221.4</v>
      </c>
      <c r="I43" s="167" t="n">
        <v>221.4</v>
      </c>
      <c r="J43" s="167" t="n">
        <v>352.81</v>
      </c>
      <c r="K43" s="167" t="n">
        <v>291.23</v>
      </c>
      <c r="L43" s="167" t="n">
        <v>422.24</v>
      </c>
      <c r="M43" s="167" t="n">
        <v>393.42</v>
      </c>
      <c r="N43" s="167" t="n">
        <v>410.18</v>
      </c>
      <c r="O43" s="167" t="n">
        <v>389.79</v>
      </c>
      <c r="P43" s="167" t="n">
        <v>0</v>
      </c>
      <c r="Q43" s="168" t="n">
        <f aca="false">+P43</f>
        <v>0</v>
      </c>
      <c r="R43" s="169"/>
      <c r="V43" s="181" t="n">
        <f aca="false">+E43</f>
        <v>306.22</v>
      </c>
      <c r="W43" s="181" t="n">
        <f aca="false">+F43</f>
        <v>325.8</v>
      </c>
      <c r="X43" s="181" t="n">
        <f aca="false">+G43</f>
        <v>347.49</v>
      </c>
      <c r="Y43" s="181" t="n">
        <f aca="false">+H43</f>
        <v>221.4</v>
      </c>
      <c r="Z43" s="181" t="n">
        <f aca="false">+I43</f>
        <v>221.4</v>
      </c>
      <c r="AA43" s="181" t="n">
        <f aca="false">+J43</f>
        <v>352.81</v>
      </c>
      <c r="AB43" s="181" t="n">
        <f aca="false">+K43</f>
        <v>291.23</v>
      </c>
      <c r="AC43" s="181" t="n">
        <f aca="false">+L43</f>
        <v>422.24</v>
      </c>
      <c r="AD43" s="181" t="n">
        <f aca="false">+M43</f>
        <v>393.42</v>
      </c>
      <c r="AE43" s="181" t="n">
        <f aca="false">+N43</f>
        <v>410.18</v>
      </c>
      <c r="AF43" s="181" t="n">
        <f aca="false">+O43</f>
        <v>389.79</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606.74</v>
      </c>
      <c r="F45" s="174" t="n">
        <f aca="false">+F40+F41+F42-F43</f>
        <v>890.46</v>
      </c>
      <c r="G45" s="174" t="n">
        <f aca="false">+G40+G41+G42-G43</f>
        <v>1035.28</v>
      </c>
      <c r="H45" s="174" t="n">
        <f aca="false">+H40+H41+H42-H43</f>
        <v>931.83</v>
      </c>
      <c r="I45" s="174" t="n">
        <f aca="false">+I40+I41+I42-I43</f>
        <v>0</v>
      </c>
      <c r="J45" s="174" t="n">
        <f aca="false">+J40+J41+J42-J43</f>
        <v>795.36</v>
      </c>
      <c r="K45" s="174" t="n">
        <f aca="false">+K40+K41+K42-K43</f>
        <v>1003.04</v>
      </c>
      <c r="L45" s="174" t="n">
        <f aca="false">+L40+L41+L42-L43</f>
        <v>998.53</v>
      </c>
      <c r="M45" s="174" t="n">
        <f aca="false">+M40+M41+M42-M43</f>
        <v>824.94</v>
      </c>
      <c r="N45" s="174" t="n">
        <f aca="false">+N40+N41+N42-N43</f>
        <v>986.85</v>
      </c>
      <c r="O45" s="174" t="n">
        <f aca="false">+O40+O41+O42-O43</f>
        <v>712.99</v>
      </c>
      <c r="P45" s="174" t="n">
        <f aca="false">+P40+P41+P42-P43</f>
        <v>389.79</v>
      </c>
      <c r="Q45" s="174" t="n">
        <f aca="false">+Q40+Q41+Q42-Q43</f>
        <v>9175.81</v>
      </c>
      <c r="R45" s="175" t="n">
        <f aca="false">SUM(R40:R43)</f>
        <v>10602</v>
      </c>
      <c r="V45" s="181" t="n">
        <f aca="false">+E45</f>
        <v>606.74</v>
      </c>
      <c r="W45" s="181" t="n">
        <f aca="false">+V45+F45</f>
        <v>1497.2</v>
      </c>
      <c r="X45" s="181" t="n">
        <f aca="false">+W45+G45</f>
        <v>2532.48</v>
      </c>
      <c r="Y45" s="181" t="n">
        <f aca="false">+X45+H45</f>
        <v>3464.31</v>
      </c>
      <c r="Z45" s="181" t="n">
        <f aca="false">+Y45+I45</f>
        <v>3464.31</v>
      </c>
      <c r="AA45" s="181" t="n">
        <f aca="false">+Z45+J45</f>
        <v>4259.67</v>
      </c>
      <c r="AB45" s="181" t="n">
        <f aca="false">+AA45+K45</f>
        <v>5262.71</v>
      </c>
      <c r="AC45" s="181" t="n">
        <f aca="false">+AB45+L45</f>
        <v>6261.24</v>
      </c>
      <c r="AD45" s="181" t="n">
        <f aca="false">+AC45+M45</f>
        <v>7086.18</v>
      </c>
      <c r="AE45" s="181" t="n">
        <f aca="false">+AD45+N45</f>
        <v>8073.03</v>
      </c>
      <c r="AF45" s="181" t="n">
        <f aca="false">+AE45+O45</f>
        <v>8786.02</v>
      </c>
      <c r="AG45" s="181" t="n">
        <f aca="false">+AF45+P45</f>
        <v>9175.81</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55</v>
      </c>
      <c r="F49" s="221" t="n">
        <v>1655</v>
      </c>
      <c r="G49" s="221" t="n">
        <v>1655</v>
      </c>
      <c r="H49" s="221" t="n">
        <v>1655</v>
      </c>
      <c r="I49" s="221" t="n">
        <v>1655</v>
      </c>
      <c r="J49" s="221" t="n">
        <v>1681</v>
      </c>
      <c r="K49" s="221" t="n">
        <v>1681</v>
      </c>
      <c r="L49" s="221" t="n">
        <v>1681</v>
      </c>
      <c r="M49" s="221" t="n">
        <v>1680.25</v>
      </c>
      <c r="N49" s="221" t="n">
        <v>1680.25</v>
      </c>
      <c r="O49" s="221" t="n">
        <v>1680.25</v>
      </c>
      <c r="P49" s="221" t="n">
        <v>0</v>
      </c>
      <c r="Q49" s="168" t="n">
        <f aca="false">SUM(E49:P49)</f>
        <v>18358.75</v>
      </c>
      <c r="R49" s="169" t="n">
        <f aca="false">'BUDGETING SHEET'!D46-'BUDGETING SHEET'!D83</f>
        <v>20090</v>
      </c>
      <c r="V49" s="181" t="n">
        <f aca="false">+E49</f>
        <v>1655</v>
      </c>
      <c r="W49" s="181" t="n">
        <f aca="false">+V49+F49</f>
        <v>3310</v>
      </c>
      <c r="X49" s="181" t="n">
        <f aca="false">+W49+G49</f>
        <v>4965</v>
      </c>
      <c r="Y49" s="181" t="n">
        <f aca="false">+X49+H49</f>
        <v>6620</v>
      </c>
      <c r="Z49" s="181" t="n">
        <f aca="false">+Y49+I49</f>
        <v>8275</v>
      </c>
      <c r="AA49" s="181" t="n">
        <f aca="false">+Z49+J49</f>
        <v>9956</v>
      </c>
      <c r="AB49" s="181" t="n">
        <f aca="false">+AA49+K49</f>
        <v>11637</v>
      </c>
      <c r="AC49" s="181" t="n">
        <f aca="false">+AB49+L49</f>
        <v>13318</v>
      </c>
      <c r="AD49" s="181" t="n">
        <f aca="false">+AC49+M49</f>
        <v>14998.25</v>
      </c>
      <c r="AE49" s="181" t="n">
        <f aca="false">+AD49+N49</f>
        <v>16678.5</v>
      </c>
      <c r="AF49" s="181" t="n">
        <f aca="false">+AE49+O49</f>
        <v>18358.75</v>
      </c>
      <c r="AG49" s="181" t="n">
        <f aca="false">+AF49+P49</f>
        <v>18358.75</v>
      </c>
      <c r="AH49" s="181" t="str">
        <f aca="false">IF(AG49=Q49," ","ERROR")</f>
        <v> </v>
      </c>
    </row>
    <row r="50" customFormat="false" ht="12.75" hidden="false" customHeight="true" outlineLevel="0" collapsed="false">
      <c r="B50" s="212" t="s">
        <v>95</v>
      </c>
      <c r="C50" s="212"/>
      <c r="D50" s="213"/>
      <c r="E50" s="221" t="n">
        <v>0</v>
      </c>
      <c r="F50" s="221" t="n">
        <v>0</v>
      </c>
      <c r="G50" s="221" t="n">
        <v>0</v>
      </c>
      <c r="H50" s="221" t="n">
        <v>0</v>
      </c>
      <c r="I50" s="221" t="n">
        <v>0</v>
      </c>
      <c r="J50" s="221" t="n">
        <v>0</v>
      </c>
      <c r="K50" s="221" t="n">
        <v>0</v>
      </c>
      <c r="L50" s="221" t="n">
        <v>0</v>
      </c>
      <c r="M50" s="221"/>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53.45</v>
      </c>
      <c r="D51" s="217"/>
      <c r="E51" s="191" t="n">
        <f aca="false">$C$51/$Q$6*E6</f>
        <v>18.6</v>
      </c>
      <c r="F51" s="191" t="n">
        <f aca="false">$C$51/$Q$6*F6</f>
        <v>37.21</v>
      </c>
      <c r="G51" s="191" t="n">
        <f aca="false">$C$51/$Q$6*G6</f>
        <v>37.21</v>
      </c>
      <c r="H51" s="191" t="n">
        <f aca="false">$C$51/$Q$6*H6</f>
        <v>27.9</v>
      </c>
      <c r="I51" s="191" t="n">
        <f aca="false">$C$51/$Q$6*I6</f>
        <v>0</v>
      </c>
      <c r="J51" s="191" t="n">
        <f aca="false">$C$51/$Q$6*J6</f>
        <v>27.9</v>
      </c>
      <c r="K51" s="191" t="n">
        <f aca="false">$C$51/$Q$6*K6</f>
        <v>37.21</v>
      </c>
      <c r="L51" s="191" t="n">
        <f aca="false">$C$51/$Q$6*L6</f>
        <v>37.21</v>
      </c>
      <c r="M51" s="191" t="n">
        <f aca="false">$C$51/$Q$6*M6</f>
        <v>27.9</v>
      </c>
      <c r="N51" s="191" t="n">
        <f aca="false">$C$51/$Q$6*N6</f>
        <v>37.21</v>
      </c>
      <c r="O51" s="191" t="n">
        <f aca="false">$C$51/$Q$6*O6</f>
        <v>27.9</v>
      </c>
      <c r="P51" s="191" t="n">
        <f aca="false">$C$51/$Q$6*P6</f>
        <v>37.21</v>
      </c>
      <c r="Q51" s="168" t="n">
        <f aca="false">SUM(E51:P51)</f>
        <v>353.46</v>
      </c>
      <c r="R51" s="169" t="n">
        <f aca="false">'BUDGETING SHEET'!D48</f>
        <v>400</v>
      </c>
      <c r="V51" s="181" t="n">
        <f aca="false">+E51</f>
        <v>18.6</v>
      </c>
      <c r="W51" s="181" t="n">
        <f aca="false">+V51+F51</f>
        <v>55.81</v>
      </c>
      <c r="X51" s="181" t="n">
        <f aca="false">+W51+G51</f>
        <v>93.02</v>
      </c>
      <c r="Y51" s="181" t="n">
        <f aca="false">+X51+H51</f>
        <v>120.92</v>
      </c>
      <c r="Z51" s="181" t="n">
        <f aca="false">+Y51+I51</f>
        <v>120.92</v>
      </c>
      <c r="AA51" s="181" t="n">
        <f aca="false">+Z51+J51</f>
        <v>148.82</v>
      </c>
      <c r="AB51" s="181" t="n">
        <f aca="false">+AA51+K51</f>
        <v>186.03</v>
      </c>
      <c r="AC51" s="181" t="n">
        <f aca="false">+AB51+L51</f>
        <v>223.24</v>
      </c>
      <c r="AD51" s="181" t="n">
        <f aca="false">+AC51+M51</f>
        <v>251.14</v>
      </c>
      <c r="AE51" s="181" t="n">
        <f aca="false">+AD51+N51</f>
        <v>288.35</v>
      </c>
      <c r="AF51" s="181" t="n">
        <f aca="false">+AE51+O51</f>
        <v>316.25</v>
      </c>
      <c r="AG51" s="181" t="n">
        <f aca="false">+AF51+P51</f>
        <v>353.46</v>
      </c>
      <c r="AH51" s="181" t="str">
        <f aca="false">IF(AG51=Q51," ","ERROR")</f>
        <v> </v>
      </c>
    </row>
    <row r="52" customFormat="false" ht="12.75" hidden="false" customHeight="false" outlineLevel="0" collapsed="false">
      <c r="B52" s="222" t="str">
        <f aca="false">'BUDGETING SHEET'!B49</f>
        <v>Pest control </v>
      </c>
      <c r="C52" s="195" t="n">
        <v>138.83</v>
      </c>
      <c r="D52" s="217"/>
      <c r="E52" s="191" t="n">
        <f aca="false">$C$52/$Q$6*E6</f>
        <v>7.31</v>
      </c>
      <c r="F52" s="191" t="n">
        <f aca="false">$C$52/$Q$6*F6</f>
        <v>14.61</v>
      </c>
      <c r="G52" s="191" t="n">
        <f aca="false">$C$52/$Q$6*G6</f>
        <v>14.61</v>
      </c>
      <c r="H52" s="191" t="n">
        <f aca="false">$C$52/$Q$6*H6</f>
        <v>10.96</v>
      </c>
      <c r="I52" s="191" t="n">
        <f aca="false">$C$52/$Q$6*I6</f>
        <v>0</v>
      </c>
      <c r="J52" s="191" t="n">
        <f aca="false">$C$52/$Q$6*J6</f>
        <v>10.96</v>
      </c>
      <c r="K52" s="191" t="n">
        <f aca="false">$C$52/$Q$6*K6</f>
        <v>14.61</v>
      </c>
      <c r="L52" s="191" t="n">
        <f aca="false">$C$52/$Q$6*L6</f>
        <v>14.61</v>
      </c>
      <c r="M52" s="191" t="n">
        <f aca="false">$C$52/$Q$6*M6</f>
        <v>10.96</v>
      </c>
      <c r="N52" s="191" t="n">
        <f aca="false">$C$52/$Q$6*N6</f>
        <v>14.61</v>
      </c>
      <c r="O52" s="191" t="n">
        <f aca="false">$C$52/$Q$6*O6</f>
        <v>10.96</v>
      </c>
      <c r="P52" s="191" t="n">
        <f aca="false">$C$52/$Q$6*P6</f>
        <v>14.61</v>
      </c>
      <c r="Q52" s="168" t="n">
        <f aca="false">SUM(E52:P52)</f>
        <v>138.81</v>
      </c>
      <c r="R52" s="169" t="n">
        <f aca="false">'BUDGETING SHEET'!D49</f>
        <v>200</v>
      </c>
      <c r="V52" s="181" t="n">
        <f aca="false">+E52</f>
        <v>7.31</v>
      </c>
      <c r="W52" s="181" t="n">
        <f aca="false">+V52+F52</f>
        <v>21.92</v>
      </c>
      <c r="X52" s="181" t="n">
        <f aca="false">+W52+G52</f>
        <v>36.53</v>
      </c>
      <c r="Y52" s="181" t="n">
        <f aca="false">+X52+H52</f>
        <v>47.49</v>
      </c>
      <c r="Z52" s="181" t="n">
        <f aca="false">+Y52+I52</f>
        <v>47.49</v>
      </c>
      <c r="AA52" s="181" t="n">
        <f aca="false">+Z52+J52</f>
        <v>58.45</v>
      </c>
      <c r="AB52" s="181" t="n">
        <f aca="false">+AA52+K52</f>
        <v>73.06</v>
      </c>
      <c r="AC52" s="181" t="n">
        <f aca="false">+AB52+L52</f>
        <v>87.67</v>
      </c>
      <c r="AD52" s="181" t="n">
        <f aca="false">+AC52+M52</f>
        <v>98.63</v>
      </c>
      <c r="AE52" s="181" t="n">
        <f aca="false">+AD52+N52</f>
        <v>113.24</v>
      </c>
      <c r="AF52" s="181" t="n">
        <f aca="false">+AE52+O52</f>
        <v>124.2</v>
      </c>
      <c r="AG52" s="181" t="n">
        <f aca="false">+AF52+P52</f>
        <v>138.81</v>
      </c>
      <c r="AH52" s="181" t="str">
        <f aca="false">IF(AG52=Q52," ","ERROR")</f>
        <v> </v>
      </c>
    </row>
    <row r="53" customFormat="false" ht="12.75" hidden="false" customHeight="false" outlineLevel="0" collapsed="false">
      <c r="B53" s="222" t="str">
        <f aca="false">'BUDGETING SHEET'!B50</f>
        <v>Minor Equipment purchase</v>
      </c>
      <c r="C53" s="195" t="n">
        <v>158.25</v>
      </c>
      <c r="D53" s="217"/>
      <c r="E53" s="191" t="n">
        <f aca="false">$C$53/$Q$6*E6</f>
        <v>8.33</v>
      </c>
      <c r="F53" s="191" t="n">
        <f aca="false">$C$53/$Q$6*F6</f>
        <v>16.66</v>
      </c>
      <c r="G53" s="191" t="n">
        <f aca="false">$C$53/$Q$6*G6</f>
        <v>16.66</v>
      </c>
      <c r="H53" s="191" t="n">
        <f aca="false">$C$53/$Q$6*H6</f>
        <v>12.49</v>
      </c>
      <c r="I53" s="191" t="n">
        <f aca="false">$C$53/$Q$6*I6</f>
        <v>0</v>
      </c>
      <c r="J53" s="191" t="n">
        <f aca="false">$C$53/$Q$6*J6</f>
        <v>12.49</v>
      </c>
      <c r="K53" s="191" t="n">
        <f aca="false">$C$53/$Q$6*K6</f>
        <v>16.66</v>
      </c>
      <c r="L53" s="191" t="n">
        <f aca="false">$C$53/$Q$6*L6</f>
        <v>16.66</v>
      </c>
      <c r="M53" s="191" t="n">
        <f aca="false">$C$53/$Q$6*M6</f>
        <v>12.49</v>
      </c>
      <c r="N53" s="191" t="n">
        <f aca="false">$C$53/$Q$6*N6</f>
        <v>16.66</v>
      </c>
      <c r="O53" s="191" t="n">
        <f aca="false">$C$53/$Q$6*O6</f>
        <v>12.49</v>
      </c>
      <c r="P53" s="191" t="n">
        <f aca="false">$C$53/$Q$6*P6</f>
        <v>16.66</v>
      </c>
      <c r="Q53" s="168" t="n">
        <f aca="false">SUM(E53:P53)</f>
        <v>158.25</v>
      </c>
      <c r="R53" s="169" t="n">
        <f aca="false">'BUDGETING SHEET'!D50</f>
        <v>200</v>
      </c>
      <c r="V53" s="181" t="n">
        <f aca="false">+E53</f>
        <v>8.33</v>
      </c>
      <c r="W53" s="181" t="n">
        <f aca="false">+V53+F53</f>
        <v>24.99</v>
      </c>
      <c r="X53" s="181" t="n">
        <f aca="false">+W53+G53</f>
        <v>41.65</v>
      </c>
      <c r="Y53" s="181" t="n">
        <f aca="false">+X53+H53</f>
        <v>54.14</v>
      </c>
      <c r="Z53" s="181" t="n">
        <f aca="false">+Y53+I53</f>
        <v>54.14</v>
      </c>
      <c r="AA53" s="181" t="n">
        <f aca="false">+Z53+J53</f>
        <v>66.63</v>
      </c>
      <c r="AB53" s="181" t="n">
        <f aca="false">+AA53+K53</f>
        <v>83.29</v>
      </c>
      <c r="AC53" s="181" t="n">
        <f aca="false">+AB53+L53</f>
        <v>99.95</v>
      </c>
      <c r="AD53" s="181" t="n">
        <f aca="false">+AC53+M53</f>
        <v>112.44</v>
      </c>
      <c r="AE53" s="181" t="n">
        <f aca="false">+AD53+N53</f>
        <v>129.1</v>
      </c>
      <c r="AF53" s="181" t="n">
        <f aca="false">+AE53+O53</f>
        <v>141.59</v>
      </c>
      <c r="AG53" s="181" t="n">
        <f aca="false">+AF53+P53</f>
        <v>158.25</v>
      </c>
      <c r="AH53" s="181" t="str">
        <f aca="false">IF(AG53=Q53," ","ERROR")</f>
        <v> </v>
      </c>
    </row>
    <row r="54" customFormat="false" ht="12.75" hidden="false" customHeight="false" outlineLevel="0" collapsed="false">
      <c r="B54" s="222" t="str">
        <f aca="false">'BUDGETING SHEET'!B51</f>
        <v>Equipment maintenance</v>
      </c>
      <c r="C54" s="195" t="n">
        <v>222.58</v>
      </c>
      <c r="D54" s="217"/>
      <c r="E54" s="191" t="n">
        <f aca="false">$C$54/$Q$6*E6</f>
        <v>11.71</v>
      </c>
      <c r="F54" s="191" t="n">
        <f aca="false">$C$54/$Q$6*F6</f>
        <v>23.43</v>
      </c>
      <c r="G54" s="191" t="n">
        <f aca="false">$C$54/$Q$6*G6</f>
        <v>23.43</v>
      </c>
      <c r="H54" s="191" t="n">
        <f aca="false">$C$54/$Q$6*H6</f>
        <v>17.57</v>
      </c>
      <c r="I54" s="191" t="n">
        <f aca="false">$C$54/$Q$6*I6</f>
        <v>0</v>
      </c>
      <c r="J54" s="191" t="n">
        <f aca="false">$C$54/$Q$6*J6</f>
        <v>17.57</v>
      </c>
      <c r="K54" s="191" t="n">
        <f aca="false">$C$54/$Q$6*K6</f>
        <v>23.43</v>
      </c>
      <c r="L54" s="191" t="n">
        <f aca="false">$C$54/$Q$6*L6</f>
        <v>23.43</v>
      </c>
      <c r="M54" s="191" t="n">
        <f aca="false">$C$54/$Q$6*M6</f>
        <v>17.57</v>
      </c>
      <c r="N54" s="191" t="n">
        <f aca="false">$C$54/$Q$6*N6</f>
        <v>23.43</v>
      </c>
      <c r="O54" s="191" t="n">
        <f aca="false">$C$54/$Q$6*O6</f>
        <v>17.57</v>
      </c>
      <c r="P54" s="191" t="n">
        <f aca="false">$C$54/$Q$6*P6</f>
        <v>23.43</v>
      </c>
      <c r="Q54" s="168" t="n">
        <f aca="false">SUM(E54:P54)</f>
        <v>222.57</v>
      </c>
      <c r="R54" s="169" t="n">
        <f aca="false">'BUDGETING SHEET'!D51</f>
        <v>250</v>
      </c>
      <c r="V54" s="181" t="n">
        <f aca="false">+E54</f>
        <v>11.71</v>
      </c>
      <c r="W54" s="181" t="n">
        <f aca="false">+V54+F54</f>
        <v>35.14</v>
      </c>
      <c r="X54" s="181" t="n">
        <f aca="false">+W54+G54</f>
        <v>58.57</v>
      </c>
      <c r="Y54" s="181" t="n">
        <f aca="false">+X54+H54</f>
        <v>76.14</v>
      </c>
      <c r="Z54" s="181" t="n">
        <f aca="false">+Y54+I54</f>
        <v>76.14</v>
      </c>
      <c r="AA54" s="181" t="n">
        <f aca="false">+Z54+J54</f>
        <v>93.71</v>
      </c>
      <c r="AB54" s="181" t="n">
        <f aca="false">+AA54+K54</f>
        <v>117.14</v>
      </c>
      <c r="AC54" s="181" t="n">
        <f aca="false">+AB54+L54</f>
        <v>140.57</v>
      </c>
      <c r="AD54" s="181" t="n">
        <f aca="false">+AC54+M54</f>
        <v>158.14</v>
      </c>
      <c r="AE54" s="181" t="n">
        <f aca="false">+AD54+N54</f>
        <v>181.57</v>
      </c>
      <c r="AF54" s="181" t="n">
        <f aca="false">+AE54+O54</f>
        <v>199.14</v>
      </c>
      <c r="AG54" s="181" t="n">
        <f aca="false">+AF54+P54</f>
        <v>222.57</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0</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307.69</v>
      </c>
      <c r="F68" s="205" t="n">
        <f aca="false">SUM(F49:F66)+F45</f>
        <v>2637.37</v>
      </c>
      <c r="G68" s="205" t="n">
        <f aca="false">SUM(G49:G66)+G45</f>
        <v>2782.19</v>
      </c>
      <c r="H68" s="205" t="n">
        <f aca="false">SUM(H49:H66)+H45</f>
        <v>2655.75</v>
      </c>
      <c r="I68" s="205" t="n">
        <f aca="false">SUM(I49:I66)+I45</f>
        <v>1655</v>
      </c>
      <c r="J68" s="205" t="n">
        <f aca="false">SUM(J49:J66)+J45</f>
        <v>2545.28</v>
      </c>
      <c r="K68" s="205" t="n">
        <f aca="false">SUM(K49:K66)+K45</f>
        <v>2775.95</v>
      </c>
      <c r="L68" s="205" t="n">
        <f aca="false">SUM(L49:L66)+L45</f>
        <v>2771.44</v>
      </c>
      <c r="M68" s="205" t="n">
        <f aca="false">SUM(M49:M66)+M45</f>
        <v>2574.11</v>
      </c>
      <c r="N68" s="205" t="n">
        <f aca="false">SUM(N49:N66)+N45</f>
        <v>2759.01</v>
      </c>
      <c r="O68" s="205" t="n">
        <f aca="false">SUM(O49:O66)+O45</f>
        <v>2462.16</v>
      </c>
      <c r="P68" s="205" t="n">
        <f aca="false">SUM(P49:P66)+P45</f>
        <v>481.7</v>
      </c>
      <c r="Q68" s="205" t="n">
        <f aca="false">SUM(Q49:Q66)+Q45</f>
        <v>28407.65</v>
      </c>
      <c r="R68" s="175" t="n">
        <f aca="false">'BUDGETING SHEET'!D63</f>
        <v>33290</v>
      </c>
      <c r="V68" s="181" t="n">
        <f aca="false">+E68</f>
        <v>2307.69</v>
      </c>
      <c r="W68" s="181" t="n">
        <f aca="false">+V68+F68</f>
        <v>4945.06</v>
      </c>
      <c r="X68" s="181" t="n">
        <f aca="false">+W68+G68</f>
        <v>7727.25</v>
      </c>
      <c r="Y68" s="181" t="n">
        <f aca="false">+X68+H68</f>
        <v>10383</v>
      </c>
      <c r="Z68" s="181" t="n">
        <f aca="false">+Y68+I68</f>
        <v>12038</v>
      </c>
      <c r="AA68" s="181" t="n">
        <f aca="false">+Z68+J68</f>
        <v>14583.28</v>
      </c>
      <c r="AB68" s="181" t="n">
        <f aca="false">+AA68+K68</f>
        <v>17359.23</v>
      </c>
      <c r="AC68" s="181" t="n">
        <f aca="false">+AB68+L68</f>
        <v>20130.67</v>
      </c>
      <c r="AD68" s="181" t="n">
        <f aca="false">+AC68+M68</f>
        <v>22704.78</v>
      </c>
      <c r="AE68" s="181" t="n">
        <f aca="false">+AD68+N68</f>
        <v>25463.79</v>
      </c>
      <c r="AF68" s="181" t="n">
        <f aca="false">+AE68+O68</f>
        <v>27925.95</v>
      </c>
      <c r="AG68" s="181" t="n">
        <f aca="false">+AF68+P68</f>
        <v>28407.65</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380.67</v>
      </c>
      <c r="F71" s="237" t="n">
        <f aca="false">+F35-F68</f>
        <v>-58.98</v>
      </c>
      <c r="G71" s="237" t="n">
        <f aca="false">+G35-G68</f>
        <v>-164.63</v>
      </c>
      <c r="H71" s="237" t="n">
        <f aca="false">+H35-H68</f>
        <v>-321.49</v>
      </c>
      <c r="I71" s="237" t="n">
        <f aca="false">+I35-I68</f>
        <v>-1201.5</v>
      </c>
      <c r="J71" s="237" t="n">
        <f aca="false">+J35-J68</f>
        <v>-877.44</v>
      </c>
      <c r="K71" s="237" t="n">
        <f aca="false">+K35-K68</f>
        <v>-206.39</v>
      </c>
      <c r="L71" s="237" t="n">
        <f aca="false">+L35-L68</f>
        <v>103.45</v>
      </c>
      <c r="M71" s="237" t="n">
        <f aca="false">+M35-M68</f>
        <v>-369.19</v>
      </c>
      <c r="N71" s="237" t="n">
        <f aca="false">+N35-N68</f>
        <v>8.55</v>
      </c>
      <c r="O71" s="237" t="n">
        <f aca="false">+O35-O68</f>
        <v>-312.74</v>
      </c>
      <c r="P71" s="237" t="n">
        <f aca="false">+P35-P68</f>
        <v>1084.19</v>
      </c>
      <c r="Q71" s="238" t="n">
        <f aca="false">+Q35-Q68</f>
        <v>-1935.5</v>
      </c>
      <c r="R71" s="239" t="n">
        <f aca="false">+R35-R68</f>
        <v>-5874</v>
      </c>
      <c r="V71" s="181" t="n">
        <f aca="false">+E71</f>
        <v>380.67</v>
      </c>
      <c r="W71" s="181" t="n">
        <f aca="false">+V71+F71</f>
        <v>321.69</v>
      </c>
      <c r="X71" s="181" t="n">
        <f aca="false">+W71+G71</f>
        <v>157.06</v>
      </c>
      <c r="Y71" s="181" t="n">
        <f aca="false">+X71+H71</f>
        <v>-164.43</v>
      </c>
      <c r="Z71" s="181" t="n">
        <f aca="false">+Y71+I71</f>
        <v>-1365.93</v>
      </c>
      <c r="AA71" s="181" t="n">
        <f aca="false">+Z71+J71</f>
        <v>-2243.37</v>
      </c>
      <c r="AB71" s="181" t="n">
        <f aca="false">+AA71+K71</f>
        <v>-2449.76</v>
      </c>
      <c r="AC71" s="181" t="n">
        <f aca="false">+AB71+L71</f>
        <v>-2346.31</v>
      </c>
      <c r="AD71" s="181" t="n">
        <f aca="false">+AC71+M71</f>
        <v>-2715.5</v>
      </c>
      <c r="AE71" s="181" t="n">
        <f aca="false">+AD71+N71</f>
        <v>-2706.95</v>
      </c>
      <c r="AF71" s="181" t="n">
        <f aca="false">+AE71+O71</f>
        <v>-3019.69</v>
      </c>
      <c r="AG71" s="181" t="n">
        <f aca="false">+AF71+P71</f>
        <v>-1935.5</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381</v>
      </c>
      <c r="F73" s="244" t="n">
        <f aca="false">SUM(E71:F71)-E24+E25</f>
        <v>-580</v>
      </c>
      <c r="G73" s="244" t="n">
        <f aca="false">F73+G71-F24+F25</f>
        <v>-745</v>
      </c>
      <c r="H73" s="244" t="n">
        <f aca="false">G73+H71-G24+G25</f>
        <v>-1066</v>
      </c>
      <c r="I73" s="244" t="n">
        <f aca="false">H73+I71-H24+H25</f>
        <v>-2268</v>
      </c>
      <c r="J73" s="244" t="n">
        <f aca="false">I73+J71-I24+I25</f>
        <v>-3145</v>
      </c>
      <c r="K73" s="244" t="n">
        <f aca="false">J73+K71-J24+J25</f>
        <v>-3351</v>
      </c>
      <c r="L73" s="244" t="n">
        <f aca="false">K73+L71-K24+K25</f>
        <v>-3248</v>
      </c>
      <c r="M73" s="244" t="n">
        <f aca="false">L73+M71-L24+L25</f>
        <v>-3617</v>
      </c>
      <c r="N73" s="244" t="n">
        <f aca="false">M73+N71-M24+M25</f>
        <v>-3608</v>
      </c>
      <c r="O73" s="244" t="n">
        <f aca="false">N73+O71-N24+N25</f>
        <v>-3921</v>
      </c>
      <c r="P73" s="244" t="n">
        <f aca="false">O73+P71-O24+O25</f>
        <v>-2837</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6</v>
      </c>
    </row>
    <row r="78" s="134" customFormat="true" ht="12.75" hidden="false" customHeight="false" outlineLevel="0" collapsed="false">
      <c r="B78" s="216" t="s">
        <v>187</v>
      </c>
      <c r="D78" s="135"/>
      <c r="E78" s="253" t="n">
        <v>245</v>
      </c>
      <c r="F78" s="253" t="n">
        <v>357</v>
      </c>
      <c r="G78" s="253" t="n">
        <v>404</v>
      </c>
      <c r="H78" s="253" t="n">
        <v>411</v>
      </c>
      <c r="I78" s="253" t="n">
        <v>0</v>
      </c>
      <c r="J78" s="253" t="n">
        <v>376</v>
      </c>
      <c r="K78" s="253" t="n">
        <v>424</v>
      </c>
      <c r="L78" s="253" t="n">
        <v>448</v>
      </c>
      <c r="M78" s="253" t="n">
        <v>361</v>
      </c>
      <c r="N78" s="253" t="n">
        <v>459</v>
      </c>
      <c r="O78" s="253" t="n">
        <v>318</v>
      </c>
      <c r="P78" s="253" t="n">
        <v>0</v>
      </c>
      <c r="Q78" s="219" t="n">
        <f aca="false">SUM(E78:P78)</f>
        <v>3803</v>
      </c>
    </row>
    <row r="79" s="134" customFormat="true" ht="12.75" hidden="false" customHeight="false" outlineLevel="0" collapsed="false">
      <c r="B79" s="216" t="s">
        <v>188</v>
      </c>
      <c r="C79" s="126"/>
      <c r="D79" s="135"/>
      <c r="E79" s="253" t="n">
        <v>357</v>
      </c>
      <c r="F79" s="253" t="n">
        <v>591</v>
      </c>
      <c r="G79" s="253" t="n">
        <v>630</v>
      </c>
      <c r="H79" s="253" t="n">
        <v>584</v>
      </c>
      <c r="I79" s="253" t="n">
        <v>0</v>
      </c>
      <c r="J79" s="253" t="n">
        <v>450</v>
      </c>
      <c r="K79" s="253" t="n">
        <v>547</v>
      </c>
      <c r="L79" s="253" t="n">
        <v>584</v>
      </c>
      <c r="M79" s="253" t="n">
        <v>414</v>
      </c>
      <c r="N79" s="253" t="n">
        <v>530</v>
      </c>
      <c r="O79" s="253" t="n">
        <v>120</v>
      </c>
      <c r="P79" s="253" t="n">
        <v>0</v>
      </c>
      <c r="Q79" s="219" t="n">
        <f aca="false">SUM(E79:P79)</f>
        <v>4807</v>
      </c>
    </row>
    <row r="80" s="134" customFormat="true" ht="12.75" hidden="false" customHeight="false" outlineLevel="0" collapsed="false">
      <c r="B80" s="216" t="s">
        <v>189</v>
      </c>
      <c r="D80" s="135"/>
      <c r="E80" s="253" t="n">
        <v>9</v>
      </c>
      <c r="F80" s="253" t="n">
        <v>18</v>
      </c>
      <c r="G80" s="253" t="n">
        <v>57</v>
      </c>
      <c r="H80" s="253" t="n">
        <v>36</v>
      </c>
      <c r="I80" s="253" t="n">
        <v>0</v>
      </c>
      <c r="J80" s="253" t="n">
        <v>32</v>
      </c>
      <c r="K80" s="253" t="n">
        <v>35</v>
      </c>
      <c r="L80" s="253" t="n">
        <v>39</v>
      </c>
      <c r="M80" s="253" t="n">
        <v>28</v>
      </c>
      <c r="N80" s="253" t="n">
        <v>26</v>
      </c>
      <c r="O80" s="253" t="n">
        <v>24</v>
      </c>
      <c r="P80" s="254" t="n">
        <v>0</v>
      </c>
      <c r="Q80" s="219" t="n">
        <f aca="false">SUM(E80:P80)</f>
        <v>304</v>
      </c>
    </row>
    <row r="81" customFormat="false" ht="12.75" hidden="false" customHeight="false" outlineLevel="0" collapsed="false">
      <c r="B81" s="216" t="s">
        <v>190</v>
      </c>
      <c r="D81" s="135"/>
      <c r="E81" s="253" t="n">
        <v>0</v>
      </c>
      <c r="F81" s="253" t="n">
        <v>0</v>
      </c>
      <c r="G81" s="253"/>
      <c r="H81" s="253"/>
      <c r="I81" s="253" t="n">
        <v>0</v>
      </c>
      <c r="J81" s="253" t="n">
        <v>0</v>
      </c>
      <c r="K81" s="253" t="n">
        <v>0</v>
      </c>
      <c r="L81" s="253" t="n">
        <v>0</v>
      </c>
      <c r="M81" s="253" t="n">
        <v>11</v>
      </c>
      <c r="N81" s="253" t="n">
        <v>0</v>
      </c>
      <c r="O81" s="253" t="n">
        <v>1</v>
      </c>
      <c r="P81" s="253" t="n">
        <v>0</v>
      </c>
      <c r="Q81" s="219" t="n">
        <f aca="false">SUM(E81:P81)</f>
        <v>12</v>
      </c>
    </row>
    <row r="82" customFormat="false" ht="12.75" hidden="false" customHeight="false" outlineLevel="0" collapsed="false">
      <c r="B82" s="217" t="s">
        <v>191</v>
      </c>
      <c r="C82" s="134"/>
      <c r="D82" s="135"/>
      <c r="E82" s="253" t="n">
        <v>0</v>
      </c>
      <c r="F82" s="253"/>
      <c r="G82" s="253"/>
      <c r="H82" s="253"/>
      <c r="I82" s="253" t="n">
        <v>0</v>
      </c>
      <c r="J82" s="253"/>
      <c r="K82" s="253"/>
      <c r="L82" s="253"/>
      <c r="M82" s="253"/>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611</v>
      </c>
      <c r="F85" s="219" t="n">
        <f aca="false">SUM(F78:F83)</f>
        <v>966</v>
      </c>
      <c r="G85" s="219" t="n">
        <f aca="false">SUM(G78:G83)</f>
        <v>1091</v>
      </c>
      <c r="H85" s="219" t="n">
        <f aca="false">SUM(H78:H83)</f>
        <v>1031</v>
      </c>
      <c r="I85" s="219" t="n">
        <f aca="false">SUM(I78:I83)</f>
        <v>0</v>
      </c>
      <c r="J85" s="219" t="n">
        <f aca="false">SUM(J78:J83)</f>
        <v>858</v>
      </c>
      <c r="K85" s="219" t="n">
        <f aca="false">SUM(K78:K83)</f>
        <v>1006</v>
      </c>
      <c r="L85" s="219" t="n">
        <f aca="false">SUM(L78:L83)</f>
        <v>1071</v>
      </c>
      <c r="M85" s="219" t="n">
        <f aca="false">SUM(M78:M83)</f>
        <v>814</v>
      </c>
      <c r="N85" s="219" t="n">
        <f aca="false">SUM(N78:N83)</f>
        <v>1015</v>
      </c>
      <c r="O85" s="219" t="n">
        <f aca="false">SUM(O78:O83)</f>
        <v>463</v>
      </c>
      <c r="P85" s="219" t="n">
        <f aca="false">SUM(P78:P83)</f>
        <v>0</v>
      </c>
      <c r="Q85" s="219" t="n">
        <f aca="false">SUM(Q78:Q83)</f>
        <v>8926</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306</v>
      </c>
      <c r="F88" s="262" t="n">
        <f aca="false">F85/F6</f>
        <v>242</v>
      </c>
      <c r="G88" s="262" t="n">
        <f aca="false">G85/G6</f>
        <v>273</v>
      </c>
      <c r="H88" s="262" t="n">
        <f aca="false">H85/H6</f>
        <v>344</v>
      </c>
      <c r="I88" s="262" t="n">
        <v>0</v>
      </c>
      <c r="J88" s="262" t="n">
        <f aca="false">J85/J6</f>
        <v>286</v>
      </c>
      <c r="K88" s="262" t="n">
        <f aca="false">K85/K6</f>
        <v>252</v>
      </c>
      <c r="L88" s="262" t="n">
        <f aca="false">L85/L6</f>
        <v>268</v>
      </c>
      <c r="M88" s="262" t="n">
        <f aca="false">M85/M6</f>
        <v>271</v>
      </c>
      <c r="N88" s="262" t="n">
        <f aca="false">N85/N6</f>
        <v>254</v>
      </c>
      <c r="O88" s="262" t="n">
        <f aca="false">O85/O6</f>
        <v>154</v>
      </c>
      <c r="P88" s="262" t="n">
        <f aca="false">P85/P6</f>
        <v>0</v>
      </c>
      <c r="Q88" s="134"/>
    </row>
    <row r="89" customFormat="false" ht="12.75" hidden="false" customHeight="false" outlineLevel="0" collapsed="false">
      <c r="B89" s="216" t="s">
        <v>195</v>
      </c>
      <c r="C89" s="134"/>
      <c r="D89" s="135"/>
      <c r="E89" s="262" t="n">
        <f aca="false">(E85-E79-E81)/E6</f>
        <v>127</v>
      </c>
      <c r="F89" s="262" t="n">
        <f aca="false">(F85-F79-F81)/F6</f>
        <v>94</v>
      </c>
      <c r="G89" s="262" t="n">
        <f aca="false">(G85-G79-G81)/G6</f>
        <v>115</v>
      </c>
      <c r="H89" s="262" t="n">
        <f aca="false">(H85-H79-H81)/H6</f>
        <v>149</v>
      </c>
      <c r="I89" s="262" t="n">
        <v>0</v>
      </c>
      <c r="J89" s="262" t="n">
        <f aca="false">(J85-J79-J81)/J6</f>
        <v>136</v>
      </c>
      <c r="K89" s="262" t="n">
        <f aca="false">(K85-K79-K81)/K6</f>
        <v>115</v>
      </c>
      <c r="L89" s="262" t="n">
        <f aca="false">(L85-L79-L81)/L6</f>
        <v>122</v>
      </c>
      <c r="M89" s="262" t="n">
        <f aca="false">(M85-M79-M81)/M6</f>
        <v>130</v>
      </c>
      <c r="N89" s="262" t="n">
        <f aca="false">(N85-N79-N81)/N6</f>
        <v>121</v>
      </c>
      <c r="O89" s="262" t="n">
        <f aca="false">(O85-O79-O81)/O6</f>
        <v>114</v>
      </c>
      <c r="P89" s="262" t="n">
        <f aca="false">(P85-P79-P81)/P6</f>
        <v>0</v>
      </c>
      <c r="Q89" s="134"/>
    </row>
    <row r="90" customFormat="false" ht="12.75" hidden="false" customHeight="false" outlineLevel="0" collapsed="false">
      <c r="B90" s="216" t="s">
        <v>196</v>
      </c>
      <c r="C90" s="134"/>
      <c r="D90" s="135"/>
      <c r="E90" s="263" t="n">
        <f aca="false">(E79+E81)/E6</f>
        <v>179</v>
      </c>
      <c r="F90" s="263" t="n">
        <f aca="false">(F79+F81)/F6</f>
        <v>148</v>
      </c>
      <c r="G90" s="262" t="n">
        <f aca="false">(G79+G81)/G6</f>
        <v>158</v>
      </c>
      <c r="H90" s="262" t="n">
        <f aca="false">(H79+H81)/H6</f>
        <v>195</v>
      </c>
      <c r="I90" s="262" t="n">
        <v>0</v>
      </c>
      <c r="J90" s="262" t="n">
        <f aca="false">(J79+J81)/J6</f>
        <v>150</v>
      </c>
      <c r="K90" s="262" t="n">
        <f aca="false">(K79+K81)/K6</f>
        <v>137</v>
      </c>
      <c r="L90" s="262" t="n">
        <f aca="false">(L79+L81)/L6</f>
        <v>146</v>
      </c>
      <c r="M90" s="262" t="n">
        <f aca="false">(M79+M81)/M6</f>
        <v>142</v>
      </c>
      <c r="N90" s="262" t="n">
        <f aca="false">(N79+N81)/N6</f>
        <v>133</v>
      </c>
      <c r="O90" s="262" t="n">
        <f aca="false">(O79+O81)/O6</f>
        <v>40</v>
      </c>
      <c r="P90" s="262" t="n">
        <f aca="false">(P79+P81)/P6</f>
        <v>0</v>
      </c>
      <c r="Q90" s="134"/>
    </row>
    <row r="91" customFormat="false" ht="12.75" hidden="false" customHeight="false" outlineLevel="0" collapsed="false">
      <c r="B91" s="216" t="s">
        <v>197</v>
      </c>
      <c r="C91" s="134"/>
      <c r="D91" s="135"/>
      <c r="E91" s="263" t="n">
        <f aca="false">SUM('BUDGETING SHEET'!C7:C11)*5</f>
        <v>290</v>
      </c>
      <c r="F91" s="263" t="n">
        <f aca="false">E91</f>
        <v>290</v>
      </c>
      <c r="G91" s="262" t="n">
        <f aca="false">E91</f>
        <v>290</v>
      </c>
      <c r="H91" s="262" t="n">
        <f aca="false">E91</f>
        <v>290</v>
      </c>
      <c r="I91" s="262" t="n">
        <v>0</v>
      </c>
      <c r="J91" s="262" t="n">
        <f aca="false">('BUDGETING SHEET'!C7+'BUDGETING SHEET'!C8+'BUDGETING SHEET'!C9+'BUDGETING SHEET'!C10+'BUDGETING SHEET'!C11)*5</f>
        <v>290</v>
      </c>
      <c r="K91" s="264" t="n">
        <f aca="false">J91</f>
        <v>290</v>
      </c>
      <c r="L91" s="264" t="n">
        <f aca="false">K91</f>
        <v>290</v>
      </c>
      <c r="M91" s="264" t="n">
        <f aca="false">L91</f>
        <v>290</v>
      </c>
      <c r="N91" s="264" t="n">
        <f aca="false">M91</f>
        <v>290</v>
      </c>
      <c r="O91" s="264" t="n">
        <f aca="false">N91</f>
        <v>290</v>
      </c>
      <c r="P91" s="264" t="n">
        <f aca="false">O91</f>
        <v>290</v>
      </c>
      <c r="Q91" s="134"/>
    </row>
    <row r="92" customFormat="false" ht="12.75" hidden="false" customHeight="false" outlineLevel="0" collapsed="false">
      <c r="B92" s="265" t="s">
        <v>198</v>
      </c>
      <c r="C92" s="266"/>
      <c r="D92" s="267"/>
      <c r="E92" s="263" t="n">
        <f aca="false">E88-E91</f>
        <v>16</v>
      </c>
      <c r="F92" s="263" t="n">
        <f aca="false">F88-F91</f>
        <v>-48</v>
      </c>
      <c r="G92" s="262" t="n">
        <f aca="false">G88-G91</f>
        <v>-17</v>
      </c>
      <c r="H92" s="262" t="n">
        <f aca="false">H88-H91</f>
        <v>54</v>
      </c>
      <c r="I92" s="262" t="n">
        <f aca="false">I88-I91</f>
        <v>0</v>
      </c>
      <c r="J92" s="262" t="n">
        <f aca="false">J88-J91</f>
        <v>-4</v>
      </c>
      <c r="K92" s="262" t="n">
        <f aca="false">K88-K91</f>
        <v>-38</v>
      </c>
      <c r="L92" s="262" t="n">
        <f aca="false">L88-L91</f>
        <v>-22</v>
      </c>
      <c r="M92" s="262" t="n">
        <f aca="false">M88-M91</f>
        <v>-19</v>
      </c>
      <c r="N92" s="262" t="n">
        <f aca="false">N88-N91</f>
        <v>-36</v>
      </c>
      <c r="O92" s="262" t="n">
        <f aca="false">O88-O91</f>
        <v>-136</v>
      </c>
      <c r="P92" s="262" t="n">
        <f aca="false">P88-P91</f>
        <v>-290</v>
      </c>
      <c r="Q92" s="134"/>
    </row>
    <row r="94" customFormat="false" ht="12.75" hidden="false" customHeight="false" outlineLevel="0" collapsed="false">
      <c r="B94" s="216" t="s">
        <v>199</v>
      </c>
      <c r="C94" s="216"/>
      <c r="D94" s="217"/>
      <c r="E94" s="253" t="n">
        <v>79</v>
      </c>
      <c r="F94" s="253" t="n">
        <v>78</v>
      </c>
      <c r="G94" s="253" t="n">
        <v>78</v>
      </c>
      <c r="H94" s="253" t="n">
        <v>78</v>
      </c>
      <c r="I94" s="253" t="n">
        <v>78</v>
      </c>
      <c r="J94" s="253" t="n">
        <v>79</v>
      </c>
      <c r="K94" s="253" t="n">
        <v>81</v>
      </c>
      <c r="L94" s="253" t="n">
        <v>82</v>
      </c>
      <c r="M94" s="253" t="n">
        <v>83</v>
      </c>
      <c r="N94" s="253" t="n">
        <v>84</v>
      </c>
      <c r="O94" s="253" t="n">
        <v>85</v>
      </c>
      <c r="P94" s="253" t="n">
        <v>0</v>
      </c>
    </row>
    <row r="95" customFormat="false" ht="12.75" hidden="false" customHeight="false" outlineLevel="0" collapsed="false">
      <c r="B95" s="268" t="s">
        <v>200</v>
      </c>
      <c r="C95" s="268"/>
      <c r="D95" s="217"/>
      <c r="E95" s="269" t="n">
        <f aca="false">IF(ISERROR((((E78+E79)/5)/E6)/E94),0,((((E78+E79)/5)/E6)/E94))</f>
        <v>0.76</v>
      </c>
      <c r="F95" s="269" t="n">
        <f aca="false">IF(ISERROR((((F78+F79)/5)/F6)/F94),0,((((F78+F79)/5)/F6)/F94))</f>
        <v>0.61</v>
      </c>
      <c r="G95" s="269" t="n">
        <f aca="false">IF(ISERROR((((G78+G79)/5)/G6)/G94),0,((((G78+G79)/5)/G6)/G94))</f>
        <v>0.66</v>
      </c>
      <c r="H95" s="269" t="n">
        <f aca="false">IF(ISERROR((((H78+H79)/5)/H6)/H94),0,((((H78+H79)/5)/H6)/H94))</f>
        <v>0.85</v>
      </c>
      <c r="I95" s="269" t="n">
        <f aca="false">IF(ISERROR((((I78+I79)/5)/I6)/I94),0,((((I78+I79)/5)/I6)/I94))</f>
        <v>0</v>
      </c>
      <c r="J95" s="269" t="n">
        <f aca="false">IF(ISERROR((((J78+J79)/5)/J6)/J94),0,((((J78+J79)/5)/J6)/J94))</f>
        <v>0.7</v>
      </c>
      <c r="K95" s="269" t="n">
        <f aca="false">IF(ISERROR((((K78+K79)/5)/K6)/K94),0,((((K78+K79)/5)/K6)/K94))</f>
        <v>0.6</v>
      </c>
      <c r="L95" s="269" t="n">
        <f aca="false">IF(ISERROR((((L78+L79)/5)/L6)/L94),0,((((L78+L79)/5)/L6)/L94))</f>
        <v>0.63</v>
      </c>
      <c r="M95" s="269" t="n">
        <f aca="false">IF(ISERROR((((M78+M79)/5)/M6)/M94),0,((((M78+M79)/5)/M6)/M94))</f>
        <v>0.62</v>
      </c>
      <c r="N95" s="269" t="n">
        <f aca="false">IF(ISERROR((((N78+N79)/5)/N6)/N94),0,((((N78+N79)/5)/N6)/N94))</f>
        <v>0.59</v>
      </c>
      <c r="O95" s="269" t="n">
        <f aca="false">IF(ISERROR((((O78+O79)/5)/O6)/O94),0,((((O78+O79)/5)/O6)/O94))</f>
        <v>0.34</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IV16384"/>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905.41</v>
      </c>
      <c r="F9" s="290"/>
      <c r="G9" s="291" t="n">
        <f aca="false">'Data Sheet'!R26/'Data Sheet'!Q6*'Data Sheet'!E7</f>
        <v>660</v>
      </c>
      <c r="H9" s="283"/>
      <c r="I9" s="292" t="n">
        <f aca="false">IF(ISERROR(E9/G9),0,(E9/G9))</f>
        <v>2.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Data Sheet'!E41+'Data Sheet'!E42</f>
        <v>568.36</v>
      </c>
      <c r="E13" s="294"/>
      <c r="F13" s="295"/>
      <c r="G13" s="296"/>
      <c r="H13" s="297"/>
      <c r="I13" s="292"/>
      <c r="J13" s="298"/>
    </row>
    <row r="14" customFormat="false" ht="14.25" hidden="false" customHeight="false" outlineLevel="0" collapsed="false">
      <c r="A14" s="282"/>
      <c r="B14" s="299" t="s">
        <v>210</v>
      </c>
      <c r="C14" s="283" t="s">
        <v>172</v>
      </c>
      <c r="D14" s="300" t="n">
        <f aca="false">'Data Sheet'!E43</f>
        <v>306.22</v>
      </c>
      <c r="E14" s="288"/>
      <c r="F14" s="283"/>
      <c r="G14" s="296"/>
      <c r="H14" s="283"/>
      <c r="I14" s="301"/>
      <c r="J14" s="298"/>
    </row>
    <row r="15" customFormat="false" ht="14.25" hidden="false" customHeight="false" outlineLevel="0" collapsed="false">
      <c r="A15" s="302"/>
      <c r="B15" s="283"/>
      <c r="C15" s="283"/>
      <c r="D15" s="288"/>
      <c r="E15" s="303" t="n">
        <f aca="false">+D12+D13-D14</f>
        <v>606.74</v>
      </c>
      <c r="F15" s="295"/>
      <c r="G15" s="304" t="n">
        <f aca="false">'Data Sheet'!R45/'Data Sheet'!Q6*'Data Sheet'!E6</f>
        <v>558</v>
      </c>
      <c r="H15" s="295"/>
      <c r="I15" s="292" t="n">
        <f aca="false">IF(ISERROR(E15/G15),0,(E15/G15))</f>
        <v>1.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92</v>
      </c>
      <c r="E19" s="288"/>
      <c r="F19" s="290"/>
      <c r="G19" s="307" t="n">
        <f aca="false">'Data Sheet'!R29/'Data Sheet'!Q6*'Data Sheet'!E6</f>
        <v>92</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690.95</v>
      </c>
      <c r="E20" s="288"/>
      <c r="F20" s="295"/>
      <c r="G20" s="307" t="n">
        <f aca="false">'Data Sheet'!C30/'Data Sheet'!Q6*'Data Sheet'!E7</f>
        <v>690.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782.95</v>
      </c>
      <c r="F23" s="295"/>
      <c r="G23" s="310" t="n">
        <f aca="false">SUM(G19:G22)</f>
        <v>782.95</v>
      </c>
      <c r="H23" s="297"/>
      <c r="I23" s="292"/>
      <c r="J23" s="298"/>
    </row>
    <row r="24" customFormat="false" ht="15" hidden="false" customHeight="false" outlineLevel="0" collapsed="false">
      <c r="A24" s="200" t="s">
        <v>212</v>
      </c>
      <c r="B24" s="283"/>
      <c r="C24" s="283"/>
      <c r="D24" s="288"/>
      <c r="E24" s="311" t="n">
        <f aca="false">+E9-E15+E23</f>
        <v>2081.62</v>
      </c>
      <c r="F24" s="312"/>
      <c r="G24" s="313" t="n">
        <f aca="false">+G9-G15+G19+G20+G22</f>
        <v>884.95</v>
      </c>
      <c r="H24" s="280"/>
      <c r="I24" s="292" t="n">
        <f aca="false">IF(ISERROR(E24/G24),0,(E24/G24))</f>
        <v>2.3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55</v>
      </c>
      <c r="E28" s="294"/>
      <c r="F28" s="295"/>
      <c r="G28" s="315" t="n">
        <f aca="false">('BUDGETING SHEET'!D85-'BUDGETING SHEET'!D83)/12</f>
        <v>1674.17</v>
      </c>
      <c r="H28" s="297"/>
      <c r="I28" s="292" t="n">
        <f aca="false">IF(ISERROR(D28/G28),0,(D28/G28))</f>
        <v>0.99</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18.6</v>
      </c>
      <c r="E30" s="294"/>
      <c r="F30" s="295"/>
      <c r="G30" s="315" t="n">
        <f aca="false">'Data Sheet'!R51/'Data Sheet'!Q6*'Data Sheet'!E6</f>
        <v>21.05</v>
      </c>
      <c r="H30" s="297"/>
      <c r="I30" s="292" t="n">
        <f aca="false">IF(ISERROR(D30/G30),0,(D30/G30))</f>
        <v>0.88</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7.31</v>
      </c>
      <c r="E31" s="294"/>
      <c r="F31" s="295"/>
      <c r="G31" s="315" t="n">
        <f aca="false">'Data Sheet'!R52/'Data Sheet'!Q6*'Data Sheet'!E6</f>
        <v>10.53</v>
      </c>
      <c r="H31" s="297"/>
      <c r="I31" s="292" t="n">
        <f aca="false">IF(ISERROR(D31/G31),0,(D31/G31))</f>
        <v>0.69</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8.33</v>
      </c>
      <c r="E32" s="294"/>
      <c r="F32" s="295"/>
      <c r="G32" s="315" t="n">
        <f aca="false">'Data Sheet'!R53/'Data Sheet'!Q6*'Data Sheet'!E6</f>
        <v>10.53</v>
      </c>
      <c r="H32" s="297"/>
      <c r="I32" s="292" t="n">
        <f aca="false">IF(ISERROR(D32/G32),0,(D32/G32))</f>
        <v>0.79</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11.71</v>
      </c>
      <c r="E33" s="294"/>
      <c r="F33" s="295"/>
      <c r="G33" s="315" t="n">
        <f aca="false">'Data Sheet'!R54/'Data Sheet'!Q6*'Data Sheet'!E6</f>
        <v>13.16</v>
      </c>
      <c r="H33" s="297"/>
      <c r="I33" s="292" t="n">
        <f aca="false">IF(ISERROR(D33/G33),0,(D33/G33))</f>
        <v>0.89</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23.68</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89</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32.63</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0</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2</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00.95</v>
      </c>
      <c r="F47" s="295"/>
      <c r="G47" s="318" t="n">
        <f aca="false">SUM(G28:G43)</f>
        <v>1813.97</v>
      </c>
      <c r="H47" s="297"/>
      <c r="I47" s="292" t="n">
        <f aca="false">IF(ISERROR(E47/G47),0,(E47/G47))</f>
        <v>0.94</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380.67</v>
      </c>
      <c r="F50" s="312"/>
      <c r="G50" s="313" t="n">
        <f aca="false">+G24-G47</f>
        <v>-929.02</v>
      </c>
      <c r="H50" s="323"/>
      <c r="I50" s="292" t="n">
        <f aca="false">IF(ISERROR(E50/G50),0,(E50/G50))</f>
        <v>-0.41</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19/2020</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016.41</v>
      </c>
      <c r="F9" s="290"/>
      <c r="G9" s="291" t="n">
        <f aca="false">'Data Sheet'!R26/'Data Sheet'!Q6*'Data Sheet'!F7</f>
        <v>1980</v>
      </c>
      <c r="H9" s="283"/>
      <c r="I9" s="292" t="n">
        <f aca="false">E9/G9</f>
        <v>1.0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478.4</v>
      </c>
      <c r="E13" s="294"/>
      <c r="F13" s="295"/>
      <c r="G13" s="296"/>
      <c r="H13" s="297"/>
      <c r="I13" s="292"/>
      <c r="J13" s="298"/>
    </row>
    <row r="14" customFormat="false" ht="14.25" hidden="false" customHeight="false" outlineLevel="0" collapsed="false">
      <c r="A14" s="282"/>
      <c r="B14" s="299" t="s">
        <v>210</v>
      </c>
      <c r="C14" s="283" t="s">
        <v>172</v>
      </c>
      <c r="D14" s="300" t="n">
        <f aca="false">'Data Sheet'!F43</f>
        <v>325.8</v>
      </c>
      <c r="E14" s="288"/>
      <c r="F14" s="283"/>
      <c r="G14" s="296"/>
      <c r="H14" s="283"/>
      <c r="I14" s="301"/>
      <c r="J14" s="298"/>
    </row>
    <row r="15" customFormat="false" ht="14.25" hidden="false" customHeight="false" outlineLevel="0" collapsed="false">
      <c r="A15" s="302"/>
      <c r="B15" s="283"/>
      <c r="C15" s="283"/>
      <c r="D15" s="288"/>
      <c r="E15" s="303" t="n">
        <f aca="false">+D12+D13-D14</f>
        <v>1497.2</v>
      </c>
      <c r="F15" s="295"/>
      <c r="G15" s="304" t="n">
        <f aca="false">'Data Sheet'!R45/'Data Sheet'!Q6*'Data Sheet'!F7</f>
        <v>1674</v>
      </c>
      <c r="H15" s="295"/>
      <c r="I15" s="292" t="n">
        <f aca="false">E15/G15</f>
        <v>0.8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276</v>
      </c>
      <c r="E19" s="288"/>
      <c r="F19" s="290"/>
      <c r="G19" s="307" t="n">
        <f aca="false">'Data Sheet'!R29/'Data Sheet'!Q6*'Data Sheet'!F7</f>
        <v>27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72.84</v>
      </c>
      <c r="E20" s="288"/>
      <c r="F20" s="295"/>
      <c r="G20" s="307" t="n">
        <f aca="false">'Data Sheet'!C30/'Data Sheet'!Q6*'Data Sheet'!F7</f>
        <v>2072.8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8.84</v>
      </c>
      <c r="F23" s="295"/>
      <c r="G23" s="310" t="n">
        <f aca="false">SUM(G19:G20)</f>
        <v>2348.84</v>
      </c>
      <c r="H23" s="297"/>
      <c r="I23" s="292"/>
      <c r="J23" s="298"/>
    </row>
    <row r="24" customFormat="false" ht="15" hidden="false" customHeight="false" outlineLevel="0" collapsed="false">
      <c r="A24" s="200" t="s">
        <v>212</v>
      </c>
      <c r="B24" s="283"/>
      <c r="C24" s="283"/>
      <c r="D24" s="288"/>
      <c r="E24" s="311" t="n">
        <f aca="false">+E9-E15+E23</f>
        <v>2868.05</v>
      </c>
      <c r="F24" s="312"/>
      <c r="G24" s="313" t="n">
        <f aca="false">+G9-G15+G19+G20+G22</f>
        <v>2654.84</v>
      </c>
      <c r="H24" s="280"/>
      <c r="I24" s="292" t="n">
        <f aca="false">E24/G24</f>
        <v>1.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10</v>
      </c>
      <c r="E28" s="294"/>
      <c r="F28" s="295"/>
      <c r="G28" s="315" t="n">
        <f aca="false">('BUDGETING SHEET'!D85-'BUDGETING SHEET'!D83)/12+'April '!G28</f>
        <v>3348.34</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5.81</v>
      </c>
      <c r="E30" s="294"/>
      <c r="F30" s="295"/>
      <c r="G30" s="315" t="n">
        <f aca="false">'Data Sheet'!R51/'Data Sheet'!Q6*'Data Sheet'!F7</f>
        <v>63.16</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1.92</v>
      </c>
      <c r="E31" s="294"/>
      <c r="F31" s="295"/>
      <c r="G31" s="315" t="n">
        <f aca="false">'Data Sheet'!R52/'Data Sheet'!Q6*'Data Sheet'!F7</f>
        <v>31.58</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4.99</v>
      </c>
      <c r="E32" s="294"/>
      <c r="F32" s="295"/>
      <c r="G32" s="315" t="n">
        <f aca="false">'Data Sheet'!R53/'Data Sheet'!Q6*'Data Sheet'!F7</f>
        <v>31.58</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35.14</v>
      </c>
      <c r="E33" s="294"/>
      <c r="F33" s="295"/>
      <c r="G33" s="315" t="n">
        <f aca="false">'Data Sheet'!R54/'Data Sheet'!Q6*'Data Sheet'!F7</f>
        <v>39.47</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1.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6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7.8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47.86</v>
      </c>
      <c r="F47" s="295"/>
      <c r="G47" s="318" t="n">
        <f aca="false">SUM(G28:G43)</f>
        <v>3759.41</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79.81</v>
      </c>
      <c r="F50" s="312"/>
      <c r="G50" s="313" t="n">
        <f aca="false">+G24-G47</f>
        <v>-1104.57</v>
      </c>
      <c r="H50" s="323"/>
      <c r="I50" s="292" t="n">
        <f aca="false">E50/G50</f>
        <v>0.5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19/2020</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068.08</v>
      </c>
      <c r="F9" s="290"/>
      <c r="G9" s="291" t="n">
        <f aca="false">'Data Sheet'!R26/'Data Sheet'!Q6*'Data Sheet'!G7</f>
        <v>3300</v>
      </c>
      <c r="H9" s="283"/>
      <c r="I9" s="292" t="n">
        <f aca="false">E9/G9</f>
        <v>0.9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535.37</v>
      </c>
      <c r="E13" s="294"/>
      <c r="F13" s="295"/>
      <c r="G13" s="296"/>
      <c r="H13" s="297"/>
      <c r="I13" s="292"/>
      <c r="J13" s="298"/>
    </row>
    <row r="14" customFormat="false" ht="14.25" hidden="false" customHeight="false" outlineLevel="0" collapsed="false">
      <c r="A14" s="282"/>
      <c r="B14" s="299" t="s">
        <v>210</v>
      </c>
      <c r="C14" s="283" t="s">
        <v>172</v>
      </c>
      <c r="D14" s="300" t="n">
        <f aca="false">'Data Sheet'!G43</f>
        <v>347.49</v>
      </c>
      <c r="E14" s="288"/>
      <c r="F14" s="283"/>
      <c r="G14" s="296"/>
      <c r="H14" s="283"/>
      <c r="I14" s="301"/>
      <c r="J14" s="298"/>
    </row>
    <row r="15" customFormat="false" ht="14.25" hidden="false" customHeight="false" outlineLevel="0" collapsed="false">
      <c r="A15" s="302"/>
      <c r="B15" s="283"/>
      <c r="C15" s="283"/>
      <c r="D15" s="288"/>
      <c r="E15" s="303" t="n">
        <f aca="false">+D12+D13-D14</f>
        <v>2532.48</v>
      </c>
      <c r="F15" s="295"/>
      <c r="G15" s="304" t="n">
        <f aca="false">'Data Sheet'!R45/'Data Sheet'!Q6*'Data Sheet'!G7</f>
        <v>2790</v>
      </c>
      <c r="H15" s="295"/>
      <c r="I15" s="292" t="n">
        <f aca="false">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460</v>
      </c>
      <c r="E19" s="288"/>
      <c r="F19" s="290"/>
      <c r="G19" s="307" t="n">
        <f aca="false">'Data Sheet'!R29/'Data Sheet'!Q6*'Data Sheet'!G7</f>
        <v>46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454.73</v>
      </c>
      <c r="E20" s="288"/>
      <c r="F20" s="295"/>
      <c r="G20" s="307" t="n">
        <f aca="false">'BUDGETING SHEET'!D38/'Data Sheet'!Q6*'Data Sheet'!G7</f>
        <v>3454.7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14.73</v>
      </c>
      <c r="F23" s="295"/>
      <c r="G23" s="310" t="n">
        <f aca="false">SUM(G19:G22)</f>
        <v>3914.74</v>
      </c>
      <c r="H23" s="297"/>
      <c r="I23" s="292"/>
      <c r="J23" s="298"/>
    </row>
    <row r="24" customFormat="false" ht="15" hidden="false" customHeight="false" outlineLevel="0" collapsed="false">
      <c r="A24" s="200" t="s">
        <v>212</v>
      </c>
      <c r="B24" s="283"/>
      <c r="C24" s="283"/>
      <c r="D24" s="288"/>
      <c r="E24" s="311" t="n">
        <f aca="false">+E9-E15+E23</f>
        <v>4450.33</v>
      </c>
      <c r="F24" s="312"/>
      <c r="G24" s="313" t="n">
        <f aca="false">+G9-G15+G19+G20+G22</f>
        <v>4424.74</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65</v>
      </c>
      <c r="E28" s="294"/>
      <c r="F28" s="295"/>
      <c r="G28" s="315" t="n">
        <f aca="false">('BUDGETING SHEET'!D85-'BUDGETING SHEET'!D83)/12+'May '!G28</f>
        <v>5022.51</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93.02</v>
      </c>
      <c r="E30" s="294"/>
      <c r="F30" s="295"/>
      <c r="G30" s="315" t="n">
        <f aca="false">'Data Sheet'!R51/'Data Sheet'!Q6*'Data Sheet'!G7</f>
        <v>105.26</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36.53</v>
      </c>
      <c r="E31" s="294"/>
      <c r="F31" s="295"/>
      <c r="G31" s="315" t="n">
        <f aca="false">'Data Sheet'!R52/'Data Sheet'!Q6*'Data Sheet'!G7</f>
        <v>52.63</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1.65</v>
      </c>
      <c r="E32" s="294"/>
      <c r="F32" s="295"/>
      <c r="G32" s="315" t="n">
        <f aca="false">'Data Sheet'!R53/'Data Sheet'!Q6*'Data Sheet'!G7</f>
        <v>52.63</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58.57</v>
      </c>
      <c r="E33" s="294"/>
      <c r="F33" s="295"/>
      <c r="G33" s="315" t="n">
        <f aca="false">'Data Sheet'!R54/'Data Sheet'!Q6*'Data Sheet'!G7</f>
        <v>65.79</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18.4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39.4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3.1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194.77</v>
      </c>
      <c r="F47" s="295"/>
      <c r="G47" s="318" t="n">
        <f aca="false">SUM(G28:G43)</f>
        <v>5704.86</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44.44</v>
      </c>
      <c r="F50" s="312"/>
      <c r="G50" s="313" t="n">
        <f aca="false">+G24-G47</f>
        <v>-1280.12</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227.92</v>
      </c>
      <c r="F9" s="290"/>
      <c r="G9" s="291" t="n">
        <f aca="false">'Data Sheet'!R26/'Data Sheet'!Q6*'Data Sheet'!H7</f>
        <v>4290</v>
      </c>
      <c r="H9" s="283"/>
      <c r="I9" s="292" t="n">
        <f aca="false">E9/G9</f>
        <v>0.9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41.11</v>
      </c>
      <c r="E13" s="294"/>
      <c r="F13" s="295"/>
      <c r="G13" s="296"/>
      <c r="H13" s="297"/>
      <c r="I13" s="292"/>
      <c r="J13" s="298"/>
    </row>
    <row r="14" customFormat="false" ht="14.25" hidden="false" customHeight="false" outlineLevel="0" collapsed="false">
      <c r="A14" s="282"/>
      <c r="B14" s="299" t="s">
        <v>210</v>
      </c>
      <c r="C14" s="283" t="s">
        <v>172</v>
      </c>
      <c r="D14" s="300" t="n">
        <f aca="false">'Data Sheet'!H43</f>
        <v>221.4</v>
      </c>
      <c r="E14" s="288"/>
      <c r="F14" s="283"/>
      <c r="G14" s="296"/>
      <c r="H14" s="283"/>
      <c r="I14" s="301"/>
      <c r="J14" s="298"/>
    </row>
    <row r="15" customFormat="false" ht="14.25" hidden="false" customHeight="false" outlineLevel="0" collapsed="false">
      <c r="A15" s="302"/>
      <c r="B15" s="283"/>
      <c r="C15" s="283"/>
      <c r="D15" s="288"/>
      <c r="E15" s="303" t="n">
        <f aca="false">+D12+D13-D14</f>
        <v>3464.31</v>
      </c>
      <c r="F15" s="295"/>
      <c r="G15" s="304" t="n">
        <f aca="false">'Data Sheet'!R45/'Data Sheet'!Q6*'Data Sheet'!H7</f>
        <v>3627</v>
      </c>
      <c r="H15" s="295"/>
      <c r="I15" s="292" t="n">
        <f aca="false">E15/G15</f>
        <v>0.9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598</v>
      </c>
      <c r="E19" s="288"/>
      <c r="F19" s="290"/>
      <c r="G19" s="307" t="n">
        <f aca="false">'Data Sheet'!R29/'Data Sheet'!Q6*'Data Sheet'!H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491.15</v>
      </c>
      <c r="E20" s="288"/>
      <c r="F20" s="295"/>
      <c r="G20" s="307" t="n">
        <f aca="false">'BUDGETING SHEET'!D38/'Data Sheet'!Q6*'Data Sheet'!H7</f>
        <v>4491.1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89.15</v>
      </c>
      <c r="F23" s="295"/>
      <c r="G23" s="310" t="n">
        <f aca="false">SUM(G19:G22)</f>
        <v>5089.16</v>
      </c>
      <c r="H23" s="297"/>
      <c r="I23" s="292"/>
      <c r="J23" s="298"/>
    </row>
    <row r="24" customFormat="false" ht="15" hidden="false" customHeight="false" outlineLevel="0" collapsed="false">
      <c r="A24" s="200" t="s">
        <v>212</v>
      </c>
      <c r="B24" s="283"/>
      <c r="C24" s="283"/>
      <c r="D24" s="288"/>
      <c r="E24" s="311" t="n">
        <f aca="false">+E9-E15+E23</f>
        <v>5852.76</v>
      </c>
      <c r="F24" s="312"/>
      <c r="G24" s="313" t="n">
        <f aca="false">+G9-G15+G19+G20+G22</f>
        <v>5752.16</v>
      </c>
      <c r="H24" s="280"/>
      <c r="I24" s="292" t="n">
        <f aca="false">E24/G24</f>
        <v>1.0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620</v>
      </c>
      <c r="E28" s="294"/>
      <c r="F28" s="295"/>
      <c r="G28" s="315" t="n">
        <f aca="false">('BUDGETING SHEET'!D85-'BUDGETING SHEET'!D83)/12+'June '!G28</f>
        <v>6696.68</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20.92</v>
      </c>
      <c r="E30" s="294"/>
      <c r="F30" s="295"/>
      <c r="G30" s="315" t="n">
        <f aca="false">'Data Sheet'!R51/'Data Sheet'!Q6*'Data Sheet'!H7</f>
        <v>136.84</v>
      </c>
      <c r="H30" s="297"/>
      <c r="I30" s="292" t="n">
        <f aca="false">IF(ISERROR(D30/G30),0,(D30/G30))</f>
        <v>0.8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47.49</v>
      </c>
      <c r="E31" s="294"/>
      <c r="F31" s="295"/>
      <c r="G31" s="315" t="n">
        <f aca="false">'Data Sheet'!R52/'Data Sheet'!Q6*'Data Sheet'!H7</f>
        <v>68.4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4.14</v>
      </c>
      <c r="E32" s="294"/>
      <c r="F32" s="295"/>
      <c r="G32" s="315" t="n">
        <f aca="false">'Data Sheet'!R53/'Data Sheet'!Q6*'Data Sheet'!H7</f>
        <v>68.42</v>
      </c>
      <c r="H32" s="297"/>
      <c r="I32" s="292" t="n">
        <f aca="false">IF(ISERROR(D32/G32),0,(D32/G32))</f>
        <v>0.79</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76.14</v>
      </c>
      <c r="E33" s="294"/>
      <c r="F33" s="295"/>
      <c r="G33" s="315" t="n">
        <f aca="false">'Data Sheet'!R54/'Data Sheet'!Q6*'Data Sheet'!H7</f>
        <v>85.5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9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918.69</v>
      </c>
      <c r="F47" s="295"/>
      <c r="G47" s="318" t="n">
        <f aca="false">SUM(G28:G43)</f>
        <v>7584.59</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65.93</v>
      </c>
      <c r="F50" s="312"/>
      <c r="G50" s="313" t="n">
        <f aca="false">+G24-G47</f>
        <v>-1832.43</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19/2020</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3-06T11:42:58Z</dcterms:modified>
  <cp:revision>0</cp:revision>
  <dc:subject/>
  <dc:title/>
</cp:coreProperties>
</file>