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1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286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80536.3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22044.68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94475.26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52966.97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52966.97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362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362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6-15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