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108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0" activeCellId="0" sqref="G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498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95443.83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27927.83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14068.33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81584.33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81584.33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529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529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1-11-29T13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