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103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344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75482.57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0186.9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555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56850.66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56850.66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362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362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6-15T1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