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c r="L19" s="39"/>
      <c r="M19" s="39"/>
      <c r="N19" s="40" t="n">
        <v>7739</v>
      </c>
      <c r="R19" s="37"/>
    </row>
    <row r="20" customFormat="false" ht="12.75" hidden="false" customHeight="false" outlineLevel="0" collapsed="false">
      <c r="A20" s="38" t="s">
        <v>74</v>
      </c>
      <c r="B20" s="39"/>
      <c r="C20" s="39"/>
      <c r="D20" s="39"/>
      <c r="E20" s="39"/>
      <c r="F20" s="39"/>
      <c r="G20" s="39"/>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c r="C37" s="39"/>
      <c r="D37" s="39"/>
      <c r="E37" s="39"/>
      <c r="F37" s="39"/>
      <c r="G37" s="39"/>
      <c r="H37" s="39"/>
      <c r="I37" s="39"/>
      <c r="J37" s="39"/>
      <c r="K37" s="39"/>
      <c r="L37" s="39"/>
      <c r="M37" s="39"/>
      <c r="N37" s="40" t="n">
        <v>4000</v>
      </c>
      <c r="R37" s="37"/>
    </row>
    <row r="38" customFormat="false" ht="12.75" hidden="false" customHeight="false" outlineLevel="0" collapsed="false">
      <c r="A38" s="41" t="s">
        <v>80</v>
      </c>
      <c r="B38" s="39"/>
      <c r="C38" s="39"/>
      <c r="D38" s="39"/>
      <c r="E38" s="39"/>
      <c r="F38" s="39"/>
      <c r="G38" s="39"/>
      <c r="H38" s="39"/>
      <c r="I38" s="39"/>
      <c r="J38" s="39"/>
      <c r="K38" s="39"/>
      <c r="L38" s="39"/>
      <c r="M38" s="39"/>
      <c r="N38" s="40" t="n">
        <v>12540</v>
      </c>
      <c r="R38" s="37"/>
    </row>
    <row r="39" customFormat="false" ht="12.75" hidden="false" customHeight="false" outlineLevel="0" collapsed="false">
      <c r="A39" s="41" t="s">
        <v>81</v>
      </c>
      <c r="B39" s="39"/>
      <c r="C39" s="39"/>
      <c r="D39" s="39"/>
      <c r="E39" s="39"/>
      <c r="F39" s="39"/>
      <c r="G39" s="39"/>
      <c r="H39" s="39"/>
      <c r="I39" s="39"/>
      <c r="J39" s="39"/>
      <c r="K39" s="39"/>
      <c r="L39" s="39"/>
      <c r="M39" s="39"/>
      <c r="N39" s="40" t="n">
        <v>3040</v>
      </c>
      <c r="R39" s="37"/>
    </row>
    <row r="40" customFormat="false" ht="12.75" hidden="false" customHeight="false" outlineLevel="0" collapsed="false">
      <c r="A40" s="41" t="s">
        <v>82</v>
      </c>
      <c r="B40" s="39"/>
      <c r="C40" s="39"/>
      <c r="D40" s="39"/>
      <c r="E40" s="39"/>
      <c r="F40" s="39"/>
      <c r="G40" s="39"/>
      <c r="H40" s="39"/>
      <c r="I40" s="39"/>
      <c r="J40" s="39"/>
      <c r="K40" s="39"/>
      <c r="L40" s="39"/>
      <c r="M40" s="39"/>
      <c r="N40" s="40" t="n">
        <v>500</v>
      </c>
      <c r="R40" s="37"/>
    </row>
    <row r="41" customFormat="false" ht="12.75" hidden="false" customHeight="false" outlineLevel="0" collapsed="false">
      <c r="A41" s="41" t="s">
        <v>83</v>
      </c>
      <c r="B41" s="39"/>
      <c r="C41" s="39"/>
      <c r="D41" s="39"/>
      <c r="E41" s="39"/>
      <c r="F41" s="39"/>
      <c r="G41" s="39"/>
      <c r="H41" s="39"/>
      <c r="I41" s="39"/>
      <c r="J41" s="39"/>
      <c r="K41" s="39"/>
      <c r="L41" s="39"/>
      <c r="M41" s="39"/>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0334.3333333333</v>
      </c>
      <c r="C50" s="43" t="n">
        <v>33384.3333333333</v>
      </c>
      <c r="D50" s="43" t="n">
        <v>33384.3333333333</v>
      </c>
      <c r="E50" s="43" t="n">
        <v>50912.3333333333</v>
      </c>
      <c r="F50" s="43" t="n">
        <v>33384.3333333333</v>
      </c>
      <c r="G50" s="43" t="n">
        <v>33384.3333333333</v>
      </c>
      <c r="H50" s="43" t="n">
        <v>33384.3333333333</v>
      </c>
      <c r="I50" s="43" t="n">
        <v>43143.3333333333</v>
      </c>
      <c r="J50" s="43" t="n">
        <v>36904.3333333333</v>
      </c>
      <c r="K50" s="43" t="n">
        <v>41478.3333333333</v>
      </c>
      <c r="L50" s="43" t="n">
        <v>33384.3333333333</v>
      </c>
      <c r="M50" s="43" t="n">
        <v>36024.3333333333</v>
      </c>
      <c r="N50" s="43" t="n">
        <v>48126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0</v>
      </c>
      <c r="C54" s="35" t="n">
        <v>0</v>
      </c>
      <c r="D54" s="35" t="n">
        <v>0</v>
      </c>
      <c r="E54" s="35" t="n">
        <v>0</v>
      </c>
      <c r="F54" s="35" t="n">
        <v>0</v>
      </c>
      <c r="G54" s="35" t="n">
        <v>0</v>
      </c>
      <c r="H54" s="35" t="n">
        <v>0</v>
      </c>
      <c r="I54" s="35" t="n">
        <v>0</v>
      </c>
      <c r="J54" s="35" t="n">
        <v>0</v>
      </c>
      <c r="K54" s="35" t="n">
        <v>0</v>
      </c>
      <c r="L54" s="35" t="n">
        <v>0</v>
      </c>
      <c r="M54" s="35" t="n">
        <v>0</v>
      </c>
      <c r="N54" s="36" t="n">
        <v>244085</v>
      </c>
      <c r="R54" s="37"/>
    </row>
    <row r="55" customFormat="false" ht="12.75" hidden="false" customHeight="false" outlineLevel="0" collapsed="false">
      <c r="A55" s="41" t="s">
        <v>88</v>
      </c>
      <c r="B55" s="39" t="n">
        <v>0</v>
      </c>
      <c r="C55" s="39" t="n">
        <v>0</v>
      </c>
      <c r="D55" s="39" t="n">
        <v>0</v>
      </c>
      <c r="E55" s="39" t="n">
        <v>0</v>
      </c>
      <c r="F55" s="39" t="n">
        <v>0</v>
      </c>
      <c r="G55" s="39" t="n">
        <v>0</v>
      </c>
      <c r="H55" s="39" t="n">
        <v>0</v>
      </c>
      <c r="I55" s="39" t="n">
        <v>0</v>
      </c>
      <c r="J55" s="39" t="n">
        <v>0</v>
      </c>
      <c r="K55" s="39" t="n">
        <v>0</v>
      </c>
      <c r="L55" s="39" t="n">
        <v>0</v>
      </c>
      <c r="M55" s="39" t="n">
        <v>0</v>
      </c>
      <c r="N55" s="40" t="n">
        <v>13678</v>
      </c>
      <c r="R55" s="37"/>
    </row>
    <row r="56" customFormat="false" ht="12.75" hidden="false" customHeight="false" outlineLevel="0" collapsed="false">
      <c r="A56" s="41" t="s">
        <v>89</v>
      </c>
      <c r="B56" s="39" t="n">
        <v>0</v>
      </c>
      <c r="C56" s="39" t="n">
        <v>0</v>
      </c>
      <c r="D56" s="39" t="n">
        <v>0</v>
      </c>
      <c r="E56" s="39" t="n">
        <v>0</v>
      </c>
      <c r="F56" s="39" t="n">
        <v>0</v>
      </c>
      <c r="G56" s="39" t="n">
        <v>0</v>
      </c>
      <c r="H56" s="39" t="n">
        <v>0</v>
      </c>
      <c r="I56" s="39" t="n">
        <v>0</v>
      </c>
      <c r="J56" s="39" t="n">
        <v>0</v>
      </c>
      <c r="K56" s="39" t="n">
        <v>0</v>
      </c>
      <c r="L56" s="39" t="n">
        <v>0</v>
      </c>
      <c r="M56" s="39" t="n">
        <v>0</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0</v>
      </c>
      <c r="C58" s="39" t="n">
        <v>0</v>
      </c>
      <c r="D58" s="39" t="n">
        <v>0</v>
      </c>
      <c r="E58" s="39" t="n">
        <v>0</v>
      </c>
      <c r="F58" s="39" t="n">
        <v>0</v>
      </c>
      <c r="G58" s="39" t="n">
        <v>0</v>
      </c>
      <c r="H58" s="39" t="n">
        <v>0</v>
      </c>
      <c r="I58" s="39" t="n">
        <v>0</v>
      </c>
      <c r="J58" s="39" t="n">
        <v>0</v>
      </c>
      <c r="K58" s="39" t="n">
        <v>0</v>
      </c>
      <c r="L58" s="39" t="n">
        <v>0</v>
      </c>
      <c r="M58" s="39" t="n">
        <v>0</v>
      </c>
      <c r="N58" s="40" t="n">
        <v>47860</v>
      </c>
      <c r="R58" s="37"/>
    </row>
    <row r="59" customFormat="false" ht="12.75" hidden="false" customHeight="false" outlineLevel="0" collapsed="false">
      <c r="A59" s="41" t="s">
        <v>92</v>
      </c>
      <c r="B59" s="39" t="n">
        <v>0</v>
      </c>
      <c r="C59" s="39" t="n">
        <v>0</v>
      </c>
      <c r="D59" s="39" t="n">
        <v>0</v>
      </c>
      <c r="E59" s="39" t="n">
        <v>0</v>
      </c>
      <c r="F59" s="39" t="n">
        <v>0</v>
      </c>
      <c r="G59" s="39" t="n">
        <v>0</v>
      </c>
      <c r="H59" s="39" t="n">
        <v>0</v>
      </c>
      <c r="I59" s="39" t="n">
        <v>0</v>
      </c>
      <c r="J59" s="39" t="n">
        <v>0</v>
      </c>
      <c r="K59" s="39" t="n">
        <v>0</v>
      </c>
      <c r="L59" s="39" t="n">
        <v>0</v>
      </c>
      <c r="M59" s="39" t="n">
        <v>0</v>
      </c>
      <c r="N59" s="40" t="n">
        <v>11128</v>
      </c>
      <c r="R59" s="37"/>
    </row>
    <row r="60" customFormat="false" ht="12.75" hidden="false" customHeight="false" outlineLevel="0" collapsed="false">
      <c r="A60" s="41" t="s">
        <v>93</v>
      </c>
      <c r="B60" s="39" t="n">
        <v>0</v>
      </c>
      <c r="C60" s="39" t="n">
        <v>0</v>
      </c>
      <c r="D60" s="39" t="n">
        <v>0</v>
      </c>
      <c r="E60" s="39" t="n">
        <v>0</v>
      </c>
      <c r="F60" s="39" t="n">
        <v>0</v>
      </c>
      <c r="G60" s="39" t="n">
        <v>0</v>
      </c>
      <c r="H60" s="39" t="n">
        <v>0</v>
      </c>
      <c r="I60" s="39" t="n">
        <v>0</v>
      </c>
      <c r="J60" s="39" t="n">
        <v>0</v>
      </c>
      <c r="K60" s="39" t="n">
        <v>0</v>
      </c>
      <c r="L60" s="39" t="n">
        <v>0</v>
      </c>
      <c r="M60" s="39" t="n">
        <v>0</v>
      </c>
      <c r="N60" s="40" t="n">
        <v>14550</v>
      </c>
      <c r="R60" s="37"/>
    </row>
    <row r="61" customFormat="false" ht="12.75" hidden="false" customHeight="false" outlineLevel="0" collapsed="false">
      <c r="A61" s="41" t="s">
        <v>94</v>
      </c>
      <c r="B61" s="39" t="n">
        <v>0</v>
      </c>
      <c r="C61" s="39" t="n">
        <v>0</v>
      </c>
      <c r="D61" s="39" t="n">
        <v>0</v>
      </c>
      <c r="E61" s="39" t="n">
        <v>0</v>
      </c>
      <c r="F61" s="39" t="n">
        <v>0</v>
      </c>
      <c r="G61" s="39" t="n">
        <v>0</v>
      </c>
      <c r="H61" s="39" t="n">
        <v>0</v>
      </c>
      <c r="I61" s="39" t="n">
        <v>0</v>
      </c>
      <c r="J61" s="39" t="n">
        <v>0</v>
      </c>
      <c r="K61" s="39" t="n">
        <v>0</v>
      </c>
      <c r="L61" s="39" t="n">
        <v>0</v>
      </c>
      <c r="M61" s="39" t="n">
        <v>0</v>
      </c>
      <c r="N61" s="40" t="n">
        <v>12109</v>
      </c>
      <c r="R61" s="37"/>
    </row>
    <row r="62" customFormat="false" ht="12.75" hidden="false" customHeight="false" outlineLevel="0" collapsed="false">
      <c r="A62" s="41" t="s">
        <v>95</v>
      </c>
      <c r="B62" s="39" t="n">
        <v>0</v>
      </c>
      <c r="C62" s="39" t="n">
        <v>0</v>
      </c>
      <c r="D62" s="39" t="n">
        <v>0</v>
      </c>
      <c r="E62" s="39" t="n">
        <v>0</v>
      </c>
      <c r="F62" s="39" t="n">
        <v>0</v>
      </c>
      <c r="G62" s="39" t="n">
        <v>0</v>
      </c>
      <c r="H62" s="39" t="n">
        <v>0</v>
      </c>
      <c r="I62" s="39" t="n">
        <v>0</v>
      </c>
      <c r="J62" s="39" t="n">
        <v>0</v>
      </c>
      <c r="K62" s="39" t="n">
        <v>0</v>
      </c>
      <c r="L62" s="39" t="n">
        <v>0</v>
      </c>
      <c r="M62" s="39" t="n">
        <v>0</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0</v>
      </c>
      <c r="D64" s="39" t="n">
        <v>0</v>
      </c>
      <c r="E64" s="39" t="n">
        <v>0</v>
      </c>
      <c r="F64" s="39" t="n">
        <v>0</v>
      </c>
      <c r="G64" s="39" t="n">
        <v>0</v>
      </c>
      <c r="H64" s="39" t="n">
        <v>0</v>
      </c>
      <c r="I64" s="39" t="n">
        <v>0</v>
      </c>
      <c r="J64" s="39" t="n">
        <v>0</v>
      </c>
      <c r="K64" s="39" t="n">
        <v>0</v>
      </c>
      <c r="L64" s="39" t="n">
        <v>0</v>
      </c>
      <c r="M64" s="39" t="n">
        <v>0</v>
      </c>
      <c r="N64" s="40" t="n">
        <v>10000</v>
      </c>
      <c r="R64" s="37"/>
    </row>
    <row r="65" customFormat="false" ht="12.75" hidden="false" customHeight="false" outlineLevel="0" collapsed="false">
      <c r="A65" s="41" t="s">
        <v>98</v>
      </c>
      <c r="B65" s="39" t="n">
        <v>0</v>
      </c>
      <c r="C65" s="39" t="n">
        <v>0</v>
      </c>
      <c r="D65" s="39" t="n">
        <v>0</v>
      </c>
      <c r="E65" s="39" t="n">
        <v>0</v>
      </c>
      <c r="F65" s="39" t="n">
        <v>0</v>
      </c>
      <c r="G65" s="39" t="n">
        <v>0</v>
      </c>
      <c r="H65" s="39" t="n">
        <v>0</v>
      </c>
      <c r="I65" s="39" t="n">
        <v>0</v>
      </c>
      <c r="J65" s="39" t="n">
        <v>0</v>
      </c>
      <c r="K65" s="39" t="n">
        <v>0</v>
      </c>
      <c r="L65" s="39" t="n">
        <v>0</v>
      </c>
      <c r="M65" s="39" t="n">
        <v>0</v>
      </c>
      <c r="N65" s="40" t="n">
        <v>4620</v>
      </c>
      <c r="R65" s="37"/>
    </row>
    <row r="66" customFormat="false" ht="12.75" hidden="false" customHeight="false" outlineLevel="0" collapsed="false">
      <c r="A66" s="41" t="s">
        <v>99</v>
      </c>
      <c r="B66" s="39" t="n">
        <v>0</v>
      </c>
      <c r="C66" s="39" t="n">
        <v>0</v>
      </c>
      <c r="D66" s="39" t="n">
        <v>0</v>
      </c>
      <c r="E66" s="39" t="n">
        <v>0</v>
      </c>
      <c r="F66" s="39" t="n">
        <v>0</v>
      </c>
      <c r="G66" s="39" t="n">
        <v>0</v>
      </c>
      <c r="H66" s="39" t="n">
        <v>0</v>
      </c>
      <c r="I66" s="39" t="n">
        <v>0</v>
      </c>
      <c r="J66" s="39" t="n">
        <v>0</v>
      </c>
      <c r="K66" s="39" t="n">
        <v>0</v>
      </c>
      <c r="L66" s="39" t="n">
        <v>0</v>
      </c>
      <c r="M66" s="39" t="n">
        <v>0</v>
      </c>
      <c r="N66" s="40" t="n">
        <v>9406</v>
      </c>
      <c r="R66" s="37"/>
    </row>
    <row r="67" customFormat="false" ht="12.75" hidden="false" customHeight="false" outlineLevel="0" collapsed="false">
      <c r="A67" s="41" t="s">
        <v>100</v>
      </c>
      <c r="B67" s="39" t="n">
        <v>0</v>
      </c>
      <c r="C67" s="39" t="n">
        <v>0</v>
      </c>
      <c r="D67" s="39" t="n">
        <v>0</v>
      </c>
      <c r="E67" s="39" t="n">
        <v>0</v>
      </c>
      <c r="F67" s="39" t="n">
        <v>0</v>
      </c>
      <c r="G67" s="39" t="n">
        <v>0</v>
      </c>
      <c r="H67" s="39" t="n">
        <v>0</v>
      </c>
      <c r="I67" s="39" t="n">
        <v>0</v>
      </c>
      <c r="J67" s="39" t="n">
        <v>0</v>
      </c>
      <c r="K67" s="39" t="n">
        <v>0</v>
      </c>
      <c r="L67" s="39" t="n">
        <v>0</v>
      </c>
      <c r="M67" s="39" t="n">
        <v>0</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0</v>
      </c>
      <c r="C75" s="39" t="n">
        <v>0</v>
      </c>
      <c r="D75" s="39" t="n">
        <v>0</v>
      </c>
      <c r="E75" s="39" t="n">
        <v>0</v>
      </c>
      <c r="F75" s="39" t="n">
        <v>0</v>
      </c>
      <c r="G75" s="39" t="n">
        <v>0</v>
      </c>
      <c r="H75" s="39" t="n">
        <v>0</v>
      </c>
      <c r="I75" s="39" t="n">
        <v>0</v>
      </c>
      <c r="J75" s="39" t="n">
        <v>0</v>
      </c>
      <c r="K75" s="39" t="n">
        <v>0</v>
      </c>
      <c r="L75" s="39" t="n">
        <v>0</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0</v>
      </c>
      <c r="C82" s="39" t="n">
        <v>0</v>
      </c>
      <c r="D82" s="39" t="n">
        <v>0</v>
      </c>
      <c r="E82" s="39" t="n">
        <v>0</v>
      </c>
      <c r="F82" s="39" t="n">
        <v>0</v>
      </c>
      <c r="G82" s="39" t="n">
        <v>0</v>
      </c>
      <c r="H82" s="39" t="n">
        <v>0</v>
      </c>
      <c r="I82" s="39" t="n">
        <v>0</v>
      </c>
      <c r="J82" s="39" t="n">
        <v>0</v>
      </c>
      <c r="K82" s="39" t="n">
        <v>0</v>
      </c>
      <c r="L82" s="39" t="n">
        <v>0</v>
      </c>
      <c r="M82" s="39" t="n">
        <v>0</v>
      </c>
      <c r="N82" s="40" t="n">
        <v>3000</v>
      </c>
      <c r="R82" s="37"/>
    </row>
    <row r="83" customFormat="false" ht="12.75" hidden="false" customHeight="false" outlineLevel="0" collapsed="false">
      <c r="A83" s="41" t="s">
        <v>105</v>
      </c>
      <c r="B83" s="39" t="n">
        <v>0</v>
      </c>
      <c r="C83" s="39" t="n">
        <v>0</v>
      </c>
      <c r="D83" s="39" t="n">
        <v>0</v>
      </c>
      <c r="E83" s="39" t="n">
        <v>0</v>
      </c>
      <c r="F83" s="39" t="n">
        <v>0</v>
      </c>
      <c r="G83" s="39" t="n">
        <v>0</v>
      </c>
      <c r="H83" s="39" t="n">
        <v>0</v>
      </c>
      <c r="I83" s="39" t="n">
        <v>0</v>
      </c>
      <c r="J83" s="39" t="n">
        <v>0</v>
      </c>
      <c r="K83" s="39" t="n">
        <v>0</v>
      </c>
      <c r="L83" s="39" t="n">
        <v>0</v>
      </c>
      <c r="M83" s="39" t="n">
        <v>0</v>
      </c>
      <c r="N83" s="40" t="n">
        <v>2297</v>
      </c>
      <c r="R83" s="37"/>
    </row>
    <row r="84" customFormat="false" ht="12.75" hidden="false" customHeight="false" outlineLevel="0" collapsed="false">
      <c r="A84" s="41" t="s">
        <v>106</v>
      </c>
      <c r="B84" s="39" t="n">
        <v>0</v>
      </c>
      <c r="C84" s="39" t="n">
        <v>0</v>
      </c>
      <c r="D84" s="39" t="n">
        <v>0</v>
      </c>
      <c r="E84" s="39" t="n">
        <v>0</v>
      </c>
      <c r="F84" s="39" t="n">
        <v>0</v>
      </c>
      <c r="G84" s="39" t="n">
        <v>0</v>
      </c>
      <c r="H84" s="39" t="n">
        <v>0</v>
      </c>
      <c r="I84" s="39" t="n">
        <v>0</v>
      </c>
      <c r="J84" s="39" t="n">
        <v>0</v>
      </c>
      <c r="K84" s="39" t="n">
        <v>0</v>
      </c>
      <c r="L84" s="39" t="n">
        <v>0</v>
      </c>
      <c r="M84" s="39" t="n">
        <v>0</v>
      </c>
      <c r="N84" s="40" t="n">
        <v>8345</v>
      </c>
      <c r="R84" s="37"/>
    </row>
    <row r="85" customFormat="false" ht="12.75" hidden="false" customHeight="false" outlineLevel="0" collapsed="false">
      <c r="A85" s="41" t="s">
        <v>107</v>
      </c>
      <c r="B85" s="39" t="n">
        <v>0</v>
      </c>
      <c r="C85" s="39" t="n">
        <v>0</v>
      </c>
      <c r="D85" s="39" t="n">
        <v>0</v>
      </c>
      <c r="E85" s="39" t="n">
        <v>0</v>
      </c>
      <c r="F85" s="39" t="n">
        <v>0</v>
      </c>
      <c r="G85" s="39" t="n">
        <v>0</v>
      </c>
      <c r="H85" s="39" t="n">
        <v>0</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0</v>
      </c>
      <c r="C87" s="39" t="n">
        <v>0</v>
      </c>
      <c r="D87" s="39" t="n">
        <v>0</v>
      </c>
      <c r="E87" s="39" t="n">
        <v>0</v>
      </c>
      <c r="F87" s="39" t="n">
        <v>0</v>
      </c>
      <c r="G87" s="39" t="n">
        <v>0</v>
      </c>
      <c r="H87" s="39" t="n">
        <v>0</v>
      </c>
      <c r="I87" s="39" t="n">
        <v>0</v>
      </c>
      <c r="J87" s="39" t="n">
        <v>0</v>
      </c>
      <c r="K87" s="39" t="n">
        <v>0</v>
      </c>
      <c r="L87" s="39" t="n">
        <v>0</v>
      </c>
      <c r="M87" s="39" t="n">
        <v>0</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0</v>
      </c>
      <c r="C94" s="39" t="n">
        <v>0</v>
      </c>
      <c r="D94" s="39" t="n">
        <v>0</v>
      </c>
      <c r="E94" s="39" t="n">
        <v>0</v>
      </c>
      <c r="F94" s="39" t="n">
        <v>0</v>
      </c>
      <c r="G94" s="39" t="n">
        <v>0</v>
      </c>
      <c r="H94" s="39" t="n">
        <v>0</v>
      </c>
      <c r="I94" s="39" t="n">
        <v>0</v>
      </c>
      <c r="J94" s="39" t="n">
        <v>0</v>
      </c>
      <c r="K94" s="39" t="n">
        <v>0</v>
      </c>
      <c r="L94" s="39" t="n">
        <v>0</v>
      </c>
      <c r="M94" s="39" t="n">
        <v>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0</v>
      </c>
      <c r="C96" s="39" t="n">
        <v>0</v>
      </c>
      <c r="D96" s="39" t="n">
        <v>0</v>
      </c>
      <c r="E96" s="39" t="n">
        <v>0</v>
      </c>
      <c r="F96" s="39" t="n">
        <v>0</v>
      </c>
      <c r="G96" s="39" t="n">
        <v>0</v>
      </c>
      <c r="H96" s="39" t="n">
        <v>0</v>
      </c>
      <c r="I96" s="39" t="n">
        <v>0</v>
      </c>
      <c r="J96" s="39" t="n">
        <v>0</v>
      </c>
      <c r="K96" s="39" t="n">
        <v>0</v>
      </c>
      <c r="L96" s="39" t="n">
        <v>0</v>
      </c>
      <c r="M96" s="39" t="n">
        <v>0</v>
      </c>
      <c r="N96" s="40" t="n">
        <v>500</v>
      </c>
      <c r="R96" s="37"/>
    </row>
    <row r="97" customFormat="false" ht="12.75" hidden="false" customHeight="false" outlineLevel="0" collapsed="false">
      <c r="A97" s="41" t="s">
        <v>113</v>
      </c>
      <c r="B97" s="39" t="n">
        <v>0</v>
      </c>
      <c r="C97" s="39" t="n">
        <v>0</v>
      </c>
      <c r="D97" s="39" t="n">
        <v>0</v>
      </c>
      <c r="E97" s="39" t="n">
        <v>0</v>
      </c>
      <c r="F97" s="39" t="n">
        <v>0</v>
      </c>
      <c r="G97" s="39" t="n">
        <v>0</v>
      </c>
      <c r="H97" s="39" t="n">
        <v>0</v>
      </c>
      <c r="I97" s="39" t="n">
        <v>0</v>
      </c>
      <c r="J97" s="39" t="n">
        <v>0</v>
      </c>
      <c r="K97" s="39" t="n">
        <v>0</v>
      </c>
      <c r="L97" s="39" t="n">
        <v>0</v>
      </c>
      <c r="M97" s="39" t="n">
        <v>0</v>
      </c>
      <c r="N97" s="40" t="n">
        <v>400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0</v>
      </c>
      <c r="C101" s="39" t="n">
        <v>0</v>
      </c>
      <c r="D101" s="39" t="n">
        <v>0</v>
      </c>
      <c r="E101" s="39" t="n">
        <v>0</v>
      </c>
      <c r="F101" s="39" t="n">
        <v>0</v>
      </c>
      <c r="G101" s="39" t="n">
        <v>0</v>
      </c>
      <c r="H101" s="39" t="n">
        <v>0</v>
      </c>
      <c r="I101" s="39" t="n">
        <v>0</v>
      </c>
      <c r="J101" s="39" t="n">
        <v>0</v>
      </c>
      <c r="K101" s="39" t="n">
        <v>0</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0</v>
      </c>
      <c r="C107" s="39" t="n">
        <v>0</v>
      </c>
      <c r="D107" s="39" t="n">
        <v>0</v>
      </c>
      <c r="E107" s="39" t="n">
        <v>0</v>
      </c>
      <c r="F107" s="39" t="n">
        <v>0</v>
      </c>
      <c r="G107" s="39" t="n">
        <v>0</v>
      </c>
      <c r="H107" s="39" t="n">
        <v>0</v>
      </c>
      <c r="I107" s="39" t="n">
        <v>0</v>
      </c>
      <c r="J107" s="39" t="n">
        <v>0</v>
      </c>
      <c r="K107" s="39" t="n">
        <v>0</v>
      </c>
      <c r="L107" s="39" t="n">
        <v>0</v>
      </c>
      <c r="M107" s="39" t="n">
        <v>0</v>
      </c>
      <c r="N107" s="40" t="n">
        <v>794</v>
      </c>
      <c r="R107" s="37"/>
    </row>
    <row r="108" customFormat="false" ht="12.75" hidden="false" customHeight="false" outlineLevel="0" collapsed="false">
      <c r="A108" s="41" t="s">
        <v>117</v>
      </c>
      <c r="B108" s="39" t="n">
        <v>0</v>
      </c>
      <c r="C108" s="39" t="n">
        <v>0</v>
      </c>
      <c r="D108" s="39" t="n">
        <v>0</v>
      </c>
      <c r="E108" s="39" t="n">
        <v>0</v>
      </c>
      <c r="F108" s="39" t="n">
        <v>0</v>
      </c>
      <c r="G108" s="39" t="n">
        <v>0</v>
      </c>
      <c r="H108" s="39" t="n">
        <v>0</v>
      </c>
      <c r="I108" s="39" t="n">
        <v>0</v>
      </c>
      <c r="J108" s="39" t="n">
        <v>0</v>
      </c>
      <c r="K108" s="39" t="n">
        <v>0</v>
      </c>
      <c r="L108" s="39" t="n">
        <v>0</v>
      </c>
      <c r="M108" s="39" t="n">
        <v>0</v>
      </c>
      <c r="N108" s="40" t="n">
        <v>1034</v>
      </c>
      <c r="R108" s="37"/>
    </row>
    <row r="109" customFormat="false" ht="12.75" hidden="false" customHeight="false" outlineLevel="0" collapsed="false">
      <c r="A109" s="41" t="s">
        <v>118</v>
      </c>
      <c r="B109" s="39" t="n">
        <v>0</v>
      </c>
      <c r="C109" s="39" t="n">
        <v>0</v>
      </c>
      <c r="D109" s="39" t="n">
        <v>0</v>
      </c>
      <c r="E109" s="39" t="n">
        <v>0</v>
      </c>
      <c r="F109" s="39" t="n">
        <v>0</v>
      </c>
      <c r="G109" s="39" t="n">
        <v>0</v>
      </c>
      <c r="H109" s="39" t="n">
        <v>0</v>
      </c>
      <c r="I109" s="39" t="n">
        <v>0</v>
      </c>
      <c r="J109" s="39" t="n">
        <v>0</v>
      </c>
      <c r="K109" s="39" t="n">
        <v>0</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0</v>
      </c>
      <c r="C116" s="39" t="n">
        <v>0</v>
      </c>
      <c r="D116" s="39" t="n">
        <v>0</v>
      </c>
      <c r="E116" s="39" t="n">
        <v>0</v>
      </c>
      <c r="F116" s="39" t="n">
        <v>0</v>
      </c>
      <c r="G116" s="39" t="n">
        <v>0</v>
      </c>
      <c r="H116" s="39" t="n">
        <v>0</v>
      </c>
      <c r="I116" s="39" t="n">
        <v>0</v>
      </c>
      <c r="J116" s="39" t="n">
        <v>0</v>
      </c>
      <c r="K116" s="39" t="n">
        <v>0</v>
      </c>
      <c r="L116" s="39" t="n">
        <v>0</v>
      </c>
      <c r="M116" s="39" t="n">
        <v>0</v>
      </c>
      <c r="N116" s="40" t="n">
        <v>24254</v>
      </c>
      <c r="R116" s="37"/>
    </row>
    <row r="117" customFormat="false" ht="12.75" hidden="false" customHeight="false" outlineLevel="0" collapsed="false">
      <c r="A117" s="41" t="s">
        <v>120</v>
      </c>
      <c r="B117" s="39" t="n">
        <v>0</v>
      </c>
      <c r="C117" s="39" t="n">
        <v>0</v>
      </c>
      <c r="D117" s="39" t="n">
        <v>0</v>
      </c>
      <c r="E117" s="39" t="n">
        <v>0</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0</v>
      </c>
      <c r="C118" s="39" t="n">
        <v>0</v>
      </c>
      <c r="D118" s="39" t="n">
        <v>0</v>
      </c>
      <c r="E118" s="39" t="n">
        <v>0</v>
      </c>
      <c r="F118" s="39" t="n">
        <v>0</v>
      </c>
      <c r="G118" s="39" t="n">
        <v>0</v>
      </c>
      <c r="H118" s="39" t="n">
        <v>0</v>
      </c>
      <c r="I118" s="39" t="n">
        <v>0</v>
      </c>
      <c r="J118" s="39" t="n">
        <v>0</v>
      </c>
      <c r="K118" s="39" t="n">
        <v>0</v>
      </c>
      <c r="L118" s="39" t="n">
        <v>0</v>
      </c>
      <c r="M118" s="39" t="n">
        <v>0</v>
      </c>
      <c r="N118" s="40" t="n">
        <v>160</v>
      </c>
      <c r="R118" s="37"/>
    </row>
    <row r="119" customFormat="false" ht="12.75" hidden="false" customHeight="false" outlineLevel="0" collapsed="false">
      <c r="A119" s="41" t="s">
        <v>122</v>
      </c>
      <c r="B119" s="39" t="n">
        <v>0</v>
      </c>
      <c r="C119" s="39" t="n">
        <v>0</v>
      </c>
      <c r="D119" s="39" t="n">
        <v>0</v>
      </c>
      <c r="E119" s="39" t="n">
        <v>0</v>
      </c>
      <c r="F119" s="39" t="n">
        <v>0</v>
      </c>
      <c r="G119" s="39" t="n">
        <v>0</v>
      </c>
      <c r="H119" s="39" t="n">
        <v>0</v>
      </c>
      <c r="I119" s="39" t="n">
        <v>0</v>
      </c>
      <c r="J119" s="39" t="n">
        <v>0</v>
      </c>
      <c r="K119" s="39" t="n">
        <v>0</v>
      </c>
      <c r="L119" s="39" t="n">
        <v>0</v>
      </c>
      <c r="M119" s="39" t="n">
        <v>0</v>
      </c>
      <c r="N119" s="40" t="n">
        <v>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0</v>
      </c>
      <c r="C121" s="39" t="n">
        <v>0</v>
      </c>
      <c r="D121" s="39" t="n">
        <v>0</v>
      </c>
      <c r="E121" s="39" t="n">
        <v>0</v>
      </c>
      <c r="F121" s="39" t="n">
        <v>0</v>
      </c>
      <c r="G121" s="39" t="n">
        <v>0</v>
      </c>
      <c r="H121" s="39" t="n">
        <v>0</v>
      </c>
      <c r="I121" s="39" t="n">
        <v>0</v>
      </c>
      <c r="J121" s="39" t="n">
        <v>0</v>
      </c>
      <c r="K121" s="39" t="n">
        <v>0</v>
      </c>
      <c r="L121" s="39" t="n">
        <v>0</v>
      </c>
      <c r="M121" s="39" t="n">
        <v>0</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0</v>
      </c>
      <c r="C123" s="39" t="n">
        <v>0</v>
      </c>
      <c r="D123" s="39" t="n">
        <v>0</v>
      </c>
      <c r="E123" s="39" t="n">
        <v>0</v>
      </c>
      <c r="F123" s="39" t="n">
        <v>0</v>
      </c>
      <c r="G123" s="39" t="n">
        <v>0</v>
      </c>
      <c r="H123" s="39" t="n">
        <v>0</v>
      </c>
      <c r="I123" s="39" t="n">
        <v>0</v>
      </c>
      <c r="J123" s="39" t="n">
        <v>0</v>
      </c>
      <c r="K123" s="39" t="n">
        <v>0</v>
      </c>
      <c r="L123" s="39" t="n">
        <v>0</v>
      </c>
      <c r="M123" s="39" t="n">
        <v>0</v>
      </c>
      <c r="N123" s="40" t="n">
        <v>10560</v>
      </c>
      <c r="R123" s="37"/>
    </row>
    <row r="124" customFormat="false" ht="12.75" hidden="false" customHeight="false" outlineLevel="0" collapsed="false">
      <c r="A124" s="41" t="s">
        <v>127</v>
      </c>
      <c r="B124" s="39" t="n">
        <v>0</v>
      </c>
      <c r="C124" s="39" t="n">
        <v>0</v>
      </c>
      <c r="D124" s="39" t="n">
        <v>0</v>
      </c>
      <c r="E124" s="39" t="n">
        <v>0</v>
      </c>
      <c r="F124" s="39" t="n">
        <v>0</v>
      </c>
      <c r="G124" s="39" t="n">
        <v>0</v>
      </c>
      <c r="H124" s="39" t="n">
        <v>0</v>
      </c>
      <c r="I124" s="39" t="n">
        <v>0</v>
      </c>
      <c r="J124" s="39" t="n">
        <v>0</v>
      </c>
      <c r="K124" s="39" t="n">
        <v>0</v>
      </c>
      <c r="L124" s="39" t="n">
        <v>0</v>
      </c>
      <c r="M124" s="39" t="n">
        <v>0</v>
      </c>
      <c r="N124" s="40" t="n">
        <v>4961</v>
      </c>
      <c r="R124" s="37"/>
    </row>
    <row r="125" customFormat="false" ht="12.75" hidden="false" customHeight="false" outlineLevel="0" collapsed="false">
      <c r="A125" s="41" t="s">
        <v>128</v>
      </c>
      <c r="B125" s="39" t="n">
        <v>0</v>
      </c>
      <c r="C125" s="39" t="n">
        <v>0</v>
      </c>
      <c r="D125" s="39" t="n">
        <v>0</v>
      </c>
      <c r="E125" s="39" t="n">
        <v>0</v>
      </c>
      <c r="F125" s="39" t="n">
        <v>0</v>
      </c>
      <c r="G125" s="39" t="n">
        <v>0</v>
      </c>
      <c r="H125" s="39" t="n">
        <v>0</v>
      </c>
      <c r="I125" s="39" t="n">
        <v>0</v>
      </c>
      <c r="J125" s="39" t="n">
        <v>0</v>
      </c>
      <c r="K125" s="39" t="n">
        <v>0</v>
      </c>
      <c r="L125" s="39" t="n">
        <v>0</v>
      </c>
      <c r="M125" s="39" t="n">
        <v>0</v>
      </c>
      <c r="N125" s="40" t="n">
        <v>16709</v>
      </c>
      <c r="R125" s="37"/>
    </row>
    <row r="126" customFormat="false" ht="12.75" hidden="false" customHeight="false" outlineLevel="0" collapsed="false">
      <c r="A126" s="41" t="s">
        <v>129</v>
      </c>
      <c r="B126" s="39" t="n">
        <v>0</v>
      </c>
      <c r="C126" s="39" t="n">
        <v>0</v>
      </c>
      <c r="D126" s="39" t="n">
        <v>0</v>
      </c>
      <c r="E126" s="39" t="n">
        <v>0</v>
      </c>
      <c r="F126" s="39" t="n">
        <v>0</v>
      </c>
      <c r="G126" s="39" t="n">
        <v>0</v>
      </c>
      <c r="H126" s="39" t="n">
        <v>0</v>
      </c>
      <c r="I126" s="39" t="n">
        <v>0</v>
      </c>
      <c r="J126" s="39" t="n">
        <v>0</v>
      </c>
      <c r="K126" s="39" t="n">
        <v>0</v>
      </c>
      <c r="L126" s="39" t="n">
        <v>0</v>
      </c>
      <c r="M126" s="39" t="n">
        <v>0</v>
      </c>
      <c r="N126" s="40" t="n">
        <v>13451</v>
      </c>
      <c r="R126" s="37"/>
    </row>
    <row r="127" customFormat="false" ht="12.75" hidden="false" customHeight="false" outlineLevel="0" collapsed="false">
      <c r="A127" s="41" t="s">
        <v>130</v>
      </c>
      <c r="B127" s="39" t="n">
        <v>0</v>
      </c>
      <c r="C127" s="39" t="n">
        <v>0</v>
      </c>
      <c r="D127" s="39" t="n">
        <v>0</v>
      </c>
      <c r="E127" s="39" t="n">
        <v>0</v>
      </c>
      <c r="F127" s="39" t="n">
        <v>0</v>
      </c>
      <c r="G127" s="39" t="n">
        <v>0</v>
      </c>
      <c r="H127" s="39" t="n">
        <v>0</v>
      </c>
      <c r="I127" s="39" t="n">
        <v>0</v>
      </c>
      <c r="J127" s="39" t="n">
        <v>0</v>
      </c>
      <c r="K127" s="39" t="n">
        <v>0</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0</v>
      </c>
      <c r="C142" s="43" t="n">
        <v>0</v>
      </c>
      <c r="D142" s="43" t="n">
        <v>0</v>
      </c>
      <c r="E142" s="43" t="n">
        <v>0</v>
      </c>
      <c r="F142" s="43" t="n">
        <v>0</v>
      </c>
      <c r="G142" s="43" t="n">
        <v>0</v>
      </c>
      <c r="H142" s="43" t="n">
        <v>0</v>
      </c>
      <c r="I142" s="43" t="n">
        <v>0</v>
      </c>
      <c r="J142" s="43" t="n">
        <v>0</v>
      </c>
      <c r="K142" s="43" t="n">
        <v>0</v>
      </c>
      <c r="L142" s="43" t="n">
        <v>0</v>
      </c>
      <c r="M142" s="43" t="n">
        <v>0</v>
      </c>
      <c r="N142" s="43" t="n">
        <v>554922</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0</v>
      </c>
      <c r="C144" s="57" t="n">
        <v>40334.3333333333</v>
      </c>
      <c r="D144" s="57" t="n">
        <v>73718.6666666667</v>
      </c>
      <c r="E144" s="57" t="n">
        <v>107103</v>
      </c>
      <c r="F144" s="57" t="n">
        <v>158015.333333333</v>
      </c>
      <c r="G144" s="57" t="n">
        <v>191399.666666667</v>
      </c>
      <c r="H144" s="57" t="n">
        <v>224784</v>
      </c>
      <c r="I144" s="57" t="n">
        <v>258168.333333333</v>
      </c>
      <c r="J144" s="57" t="n">
        <v>301311.666666667</v>
      </c>
      <c r="K144" s="57" t="n">
        <v>338216</v>
      </c>
      <c r="L144" s="57" t="n">
        <v>379694.333333333</v>
      </c>
      <c r="M144" s="58" t="n">
        <v>413078.666666667</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40334.3333333333</v>
      </c>
      <c r="C146" s="57" t="n">
        <v>73718.6666666667</v>
      </c>
      <c r="D146" s="57" t="n">
        <v>107103</v>
      </c>
      <c r="E146" s="57" t="n">
        <v>158015.333333333</v>
      </c>
      <c r="F146" s="57" t="n">
        <v>191399.666666667</v>
      </c>
      <c r="G146" s="57" t="n">
        <v>224784</v>
      </c>
      <c r="H146" s="57" t="n">
        <v>258168.333333333</v>
      </c>
      <c r="I146" s="57" t="n">
        <v>301311.666666667</v>
      </c>
      <c r="J146" s="57" t="n">
        <v>338216</v>
      </c>
      <c r="K146" s="57" t="n">
        <v>379694.333333333</v>
      </c>
      <c r="L146" s="57" t="n">
        <v>413078.666666667</v>
      </c>
      <c r="M146" s="58" t="n">
        <v>449103</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0</v>
      </c>
      <c r="C11" s="67" t="n">
        <f aca="false">SUM('Import from budget'!C19:C49)</f>
        <v>0</v>
      </c>
      <c r="D11" s="67" t="n">
        <f aca="false">SUM('Import from budget'!D19:D49)</f>
        <v>0</v>
      </c>
      <c r="E11" s="67" t="n">
        <f aca="false">SUM('Import from budget'!E19:E49)</f>
        <v>0</v>
      </c>
      <c r="F11" s="67" t="n">
        <f aca="false">SUM('Import from budget'!F19:F49)</f>
        <v>0</v>
      </c>
      <c r="G11" s="67" t="n">
        <f aca="false">SUM('Import from budget'!G19:G49)</f>
        <v>0</v>
      </c>
      <c r="H11" s="67" t="n">
        <f aca="false">SUM('Import from budget'!H19:H49)</f>
        <v>0</v>
      </c>
      <c r="I11" s="67" t="n">
        <f aca="false">SUM('Import from budget'!I19:I49)</f>
        <v>0</v>
      </c>
      <c r="J11" s="67" t="n">
        <f aca="false">SUM('Import from budget'!J19:J49)</f>
        <v>0</v>
      </c>
      <c r="K11" s="67" t="n">
        <f aca="false">SUM('Import from budget'!K19:K49)</f>
        <v>0</v>
      </c>
      <c r="L11" s="67" t="n">
        <f aca="false">SUM('Import from budget'!L19:L49)</f>
        <v>0</v>
      </c>
      <c r="M11" s="67" t="n">
        <f aca="false">SUM('Import from budget'!M19:M49)</f>
        <v>0</v>
      </c>
      <c r="N11" s="67" t="n">
        <f aca="false">SUM(B11:M11)</f>
        <v>0</v>
      </c>
      <c r="O11" s="67" t="n">
        <f aca="false">SUM('Import from budget'!N19:N49)</f>
        <v>32165</v>
      </c>
      <c r="P11" s="67" t="n">
        <f aca="false">N11-O11</f>
        <v>-32165</v>
      </c>
      <c r="Q11" s="67" t="str">
        <f aca="false">IF(OR(P11&gt;1,P11&lt;0),"ERROR",0)</f>
        <v>ERROR</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0</v>
      </c>
      <c r="C12" s="67" t="n">
        <f aca="false">SUM('Import from budget'!C54:C73)</f>
        <v>0</v>
      </c>
      <c r="D12" s="67" t="n">
        <f aca="false">SUM('Import from budget'!D54:D73)</f>
        <v>0</v>
      </c>
      <c r="E12" s="67" t="n">
        <f aca="false">SUM('Import from budget'!E54:E73)</f>
        <v>0</v>
      </c>
      <c r="F12" s="67" t="n">
        <f aca="false">SUM('Import from budget'!F54:F73)</f>
        <v>0</v>
      </c>
      <c r="G12" s="67" t="n">
        <f aca="false">SUM('Import from budget'!G54:G73)</f>
        <v>0</v>
      </c>
      <c r="H12" s="67" t="n">
        <f aca="false">SUM('Import from budget'!H54:H73)</f>
        <v>0</v>
      </c>
      <c r="I12" s="67" t="n">
        <f aca="false">SUM('Import from budget'!I54:I73)</f>
        <v>0</v>
      </c>
      <c r="J12" s="67" t="n">
        <f aca="false">SUM('Import from budget'!J54:J73)</f>
        <v>0</v>
      </c>
      <c r="K12" s="67" t="n">
        <f aca="false">SUM('Import from budget'!K54:K73)</f>
        <v>0</v>
      </c>
      <c r="L12" s="67" t="n">
        <f aca="false">SUM('Import from budget'!L54:L73)</f>
        <v>0</v>
      </c>
      <c r="M12" s="67" t="n">
        <f aca="false">SUM('Import from budget'!M54:M73)</f>
        <v>0</v>
      </c>
      <c r="N12" s="67" t="n">
        <f aca="false">SUM(B12:M12)</f>
        <v>0</v>
      </c>
      <c r="O12" s="67" t="n">
        <f aca="false">SUM('Import from budget'!N54:N73)</f>
        <v>421001</v>
      </c>
      <c r="P12" s="67" t="n">
        <f aca="false">N12-O12</f>
        <v>-421001</v>
      </c>
      <c r="Q12" s="67" t="str">
        <f aca="false">IF(OR(P12&gt;1,P12&lt;0),"ERROR",0)</f>
        <v>ERROR</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0</v>
      </c>
      <c r="C13" s="67" t="n">
        <f aca="false">SUM('Import from budget'!C74:C141)</f>
        <v>0</v>
      </c>
      <c r="D13" s="67" t="n">
        <f aca="false">SUM('Import from budget'!D74:D141)</f>
        <v>0</v>
      </c>
      <c r="E13" s="67" t="n">
        <f aca="false">SUM('Import from budget'!E74:E141)</f>
        <v>0</v>
      </c>
      <c r="F13" s="67" t="n">
        <f aca="false">SUM('Import from budget'!F74:F141)</f>
        <v>0</v>
      </c>
      <c r="G13" s="67" t="n">
        <f aca="false">SUM('Import from budget'!G74:G141)</f>
        <v>0</v>
      </c>
      <c r="H13" s="67" t="n">
        <f aca="false">SUM('Import from budget'!H74:H141)</f>
        <v>0</v>
      </c>
      <c r="I13" s="67" t="n">
        <f aca="false">SUM('Import from budget'!I74:I141)</f>
        <v>0</v>
      </c>
      <c r="J13" s="67" t="n">
        <f aca="false">SUM('Import from budget'!J74:J141)</f>
        <v>0</v>
      </c>
      <c r="K13" s="67" t="n">
        <f aca="false">SUM('Import from budget'!K74:K141)</f>
        <v>0</v>
      </c>
      <c r="L13" s="67" t="n">
        <f aca="false">SUM('Import from budget'!L74:L141)</f>
        <v>0</v>
      </c>
      <c r="M13" s="67" t="n">
        <f aca="false">SUM('Import from budget'!M74:M141)</f>
        <v>0</v>
      </c>
      <c r="N13" s="67" t="n">
        <f aca="false">SUM(B13:M13)</f>
        <v>0</v>
      </c>
      <c r="O13" s="67" t="n">
        <f aca="false">SUM('Import from budget'!N74:N141)</f>
        <v>133921</v>
      </c>
      <c r="P13" s="67" t="n">
        <f aca="false">N13-O13</f>
        <v>-133921</v>
      </c>
      <c r="Q13" s="67" t="str">
        <f aca="false">IF(OR(P13&gt;1,P13&lt;0),"ERROR",0)</f>
        <v>ERROR</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0</v>
      </c>
      <c r="C13" s="95" t="n">
        <f aca="false">Summary!B11</f>
        <v>0</v>
      </c>
      <c r="D13" s="95" t="n">
        <f aca="false">Summary!C11</f>
        <v>0</v>
      </c>
      <c r="E13" s="95" t="n">
        <f aca="false">Summary!D11</f>
        <v>0</v>
      </c>
      <c r="F13" s="95" t="n">
        <f aca="false">Summary!E11</f>
        <v>0</v>
      </c>
      <c r="G13" s="95" t="n">
        <f aca="false">Summary!F11</f>
        <v>0</v>
      </c>
      <c r="H13" s="95" t="n">
        <f aca="false">Summary!G11</f>
        <v>0</v>
      </c>
      <c r="I13" s="95" t="n">
        <f aca="false">Summary!H11</f>
        <v>0</v>
      </c>
      <c r="J13" s="95" t="n">
        <f aca="false">Summary!I11</f>
        <v>0</v>
      </c>
      <c r="K13" s="95" t="n">
        <f aca="false">Summary!J11</f>
        <v>0</v>
      </c>
      <c r="L13" s="95" t="n">
        <f aca="false">Summary!K11</f>
        <v>0</v>
      </c>
      <c r="M13" s="95" t="n">
        <f aca="false">Summary!L11</f>
        <v>0</v>
      </c>
      <c r="N13" s="95" t="n">
        <f aca="false">Summary!M11</f>
        <v>0</v>
      </c>
      <c r="O13" s="96" t="n">
        <f aca="false">SUM(C13:N13)</f>
        <v>0</v>
      </c>
    </row>
    <row r="14" customFormat="false" ht="15" hidden="false" customHeight="true" outlineLevel="0" collapsed="false">
      <c r="A14" s="97" t="s">
        <v>148</v>
      </c>
      <c r="B14" s="98" t="n">
        <f aca="false">SUM(B6:B13)</f>
        <v>449103</v>
      </c>
      <c r="C14" s="98" t="n">
        <f aca="false">SUM(C6:C13)</f>
        <v>40334.3333333333</v>
      </c>
      <c r="D14" s="98" t="n">
        <f aca="false">SUM(D6:D13)</f>
        <v>33384.3333333333</v>
      </c>
      <c r="E14" s="98" t="n">
        <f aca="false">SUM(E6:E13)</f>
        <v>33384.3333333333</v>
      </c>
      <c r="F14" s="98" t="n">
        <f aca="false">SUM(F6:F13)</f>
        <v>50912.3333333333</v>
      </c>
      <c r="G14" s="98" t="n">
        <f aca="false">SUM(G6:G13)</f>
        <v>33384.3333333333</v>
      </c>
      <c r="H14" s="98" t="n">
        <f aca="false">SUM(H6:H13)</f>
        <v>33384.3333333333</v>
      </c>
      <c r="I14" s="98" t="n">
        <f aca="false">SUM(I6:I13)</f>
        <v>33384.3333333333</v>
      </c>
      <c r="J14" s="98" t="n">
        <f aca="false">SUM(J6:J13)</f>
        <v>43143.3333333333</v>
      </c>
      <c r="K14" s="98" t="n">
        <f aca="false">SUM(K6:K13)</f>
        <v>36904.3333333333</v>
      </c>
      <c r="L14" s="98" t="n">
        <f aca="false">SUM(L6:L13)</f>
        <v>41478.3333333333</v>
      </c>
      <c r="M14" s="98" t="n">
        <f aca="false">SUM(M6:M13)</f>
        <v>33384.3333333333</v>
      </c>
      <c r="N14" s="99" t="n">
        <f aca="false">SUM(N6:N13)</f>
        <v>36024.3333333333</v>
      </c>
      <c r="O14" s="100" t="n">
        <f aca="false">SUM(O6:O13)</f>
        <v>449103</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0</v>
      </c>
      <c r="C16" s="95" t="n">
        <f aca="false">Summary!B12</f>
        <v>0</v>
      </c>
      <c r="D16" s="95" t="n">
        <f aca="false">Summary!C12</f>
        <v>0</v>
      </c>
      <c r="E16" s="95" t="n">
        <f aca="false">Summary!D12</f>
        <v>0</v>
      </c>
      <c r="F16" s="95" t="n">
        <f aca="false">Summary!E12</f>
        <v>0</v>
      </c>
      <c r="G16" s="95" t="n">
        <f aca="false">Summary!F12</f>
        <v>0</v>
      </c>
      <c r="H16" s="95" t="n">
        <f aca="false">Summary!G12</f>
        <v>0</v>
      </c>
      <c r="I16" s="95" t="n">
        <f aca="false">Summary!H12</f>
        <v>0</v>
      </c>
      <c r="J16" s="95" t="n">
        <f aca="false">Summary!I12</f>
        <v>0</v>
      </c>
      <c r="K16" s="95" t="n">
        <f aca="false">Summary!J12</f>
        <v>0</v>
      </c>
      <c r="L16" s="95" t="n">
        <f aca="false">Summary!K12</f>
        <v>0</v>
      </c>
      <c r="M16" s="95" t="n">
        <f aca="false">Summary!L12</f>
        <v>0</v>
      </c>
      <c r="N16" s="95" t="n">
        <f aca="false">Summary!M12</f>
        <v>0</v>
      </c>
      <c r="O16" s="96" t="n">
        <f aca="false">SUM(C16:N16)</f>
        <v>0</v>
      </c>
    </row>
    <row r="17" customFormat="false" ht="15" hidden="false" customHeight="true" outlineLevel="0" collapsed="false">
      <c r="A17" s="105" t="s">
        <v>139</v>
      </c>
      <c r="B17" s="95" t="n">
        <f aca="false">Summary!N13</f>
        <v>0</v>
      </c>
      <c r="C17" s="95" t="n">
        <f aca="false">Summary!B13</f>
        <v>0</v>
      </c>
      <c r="D17" s="95" t="n">
        <f aca="false">Summary!C13</f>
        <v>0</v>
      </c>
      <c r="E17" s="95" t="n">
        <f aca="false">Summary!D13</f>
        <v>0</v>
      </c>
      <c r="F17" s="95" t="n">
        <f aca="false">Summary!E13</f>
        <v>0</v>
      </c>
      <c r="G17" s="95" t="n">
        <f aca="false">Summary!F13</f>
        <v>0</v>
      </c>
      <c r="H17" s="95" t="n">
        <f aca="false">Summary!G13</f>
        <v>0</v>
      </c>
      <c r="I17" s="95" t="n">
        <f aca="false">Summary!H13</f>
        <v>0</v>
      </c>
      <c r="J17" s="95" t="n">
        <f aca="false">Summary!I13</f>
        <v>0</v>
      </c>
      <c r="K17" s="95" t="n">
        <f aca="false">Summary!J13</f>
        <v>0</v>
      </c>
      <c r="L17" s="95" t="n">
        <f aca="false">Summary!K13</f>
        <v>0</v>
      </c>
      <c r="M17" s="95" t="n">
        <f aca="false">Summary!L13</f>
        <v>0</v>
      </c>
      <c r="N17" s="95" t="n">
        <f aca="false">Summary!M13</f>
        <v>0</v>
      </c>
      <c r="O17" s="96" t="n">
        <f aca="false">SUM(C17:N17)</f>
        <v>0</v>
      </c>
    </row>
    <row r="18" customFormat="false" ht="15" hidden="false" customHeight="true" outlineLevel="0" collapsed="false">
      <c r="A18" s="97" t="s">
        <v>152</v>
      </c>
      <c r="B18" s="98" t="n">
        <f aca="false">SUM(B16:B17)</f>
        <v>0</v>
      </c>
      <c r="C18" s="98" t="n">
        <f aca="false">SUM(C16:C17)</f>
        <v>0</v>
      </c>
      <c r="D18" s="98" t="n">
        <f aca="false">SUM(D16:D17)</f>
        <v>0</v>
      </c>
      <c r="E18" s="98" t="n">
        <f aca="false">SUM(E16:E17)</f>
        <v>0</v>
      </c>
      <c r="F18" s="98" t="n">
        <f aca="false">SUM(F16:F17)</f>
        <v>0</v>
      </c>
      <c r="G18" s="98" t="n">
        <f aca="false">SUM(G16:G17)</f>
        <v>0</v>
      </c>
      <c r="H18" s="98" t="n">
        <f aca="false">SUM(H16:H17)</f>
        <v>0</v>
      </c>
      <c r="I18" s="98" t="n">
        <f aca="false">SUM(I16:I17)</f>
        <v>0</v>
      </c>
      <c r="J18" s="98" t="n">
        <f aca="false">SUM(J16:J17)</f>
        <v>0</v>
      </c>
      <c r="K18" s="98" t="n">
        <f aca="false">SUM(K16:K17)</f>
        <v>0</v>
      </c>
      <c r="L18" s="98" t="n">
        <f aca="false">SUM(L16:L17)</f>
        <v>0</v>
      </c>
      <c r="M18" s="98" t="n">
        <f aca="false">SUM(M16:M17)</f>
        <v>0</v>
      </c>
      <c r="N18" s="99" t="n">
        <f aca="false">SUM(N16:N17)</f>
        <v>0</v>
      </c>
      <c r="O18" s="100" t="n">
        <f aca="false">SUM(O16:O17)</f>
        <v>0</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449103</v>
      </c>
      <c r="C20" s="98" t="n">
        <f aca="false">C14-C18</f>
        <v>40334.3333333333</v>
      </c>
      <c r="D20" s="98" t="n">
        <f aca="false">D14-D18</f>
        <v>33384.3333333333</v>
      </c>
      <c r="E20" s="98" t="n">
        <f aca="false">E14-E18</f>
        <v>33384.3333333333</v>
      </c>
      <c r="F20" s="98" t="n">
        <f aca="false">F14-F18</f>
        <v>50912.3333333333</v>
      </c>
      <c r="G20" s="98" t="n">
        <f aca="false">G14-G18</f>
        <v>33384.3333333333</v>
      </c>
      <c r="H20" s="98" t="n">
        <f aca="false">H14-H18</f>
        <v>33384.3333333333</v>
      </c>
      <c r="I20" s="98" t="n">
        <f aca="false">I14-I18</f>
        <v>33384.3333333333</v>
      </c>
      <c r="J20" s="98" t="n">
        <f aca="false">J14-J18</f>
        <v>43143.3333333333</v>
      </c>
      <c r="K20" s="98" t="n">
        <f aca="false">K14-K18</f>
        <v>36904.3333333333</v>
      </c>
      <c r="L20" s="98" t="n">
        <f aca="false">L14-L18</f>
        <v>41478.3333333333</v>
      </c>
      <c r="M20" s="98" t="n">
        <f aca="false">M14-M18</f>
        <v>33384.3333333333</v>
      </c>
      <c r="N20" s="99" t="n">
        <f aca="false">N14-N18</f>
        <v>36024.3333333333</v>
      </c>
      <c r="O20" s="100" t="n">
        <f aca="false">O14-O18</f>
        <v>449103</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149440.333333333</v>
      </c>
      <c r="E22" s="98" t="n">
        <f aca="false">D24</f>
        <v>182824.666666667</v>
      </c>
      <c r="F22" s="98" t="n">
        <f aca="false">E24</f>
        <v>216209</v>
      </c>
      <c r="G22" s="98" t="n">
        <f aca="false">F24</f>
        <v>267121.333333333</v>
      </c>
      <c r="H22" s="98" t="n">
        <f aca="false">G24</f>
        <v>300505.666666667</v>
      </c>
      <c r="I22" s="98" t="n">
        <f aca="false">H24</f>
        <v>333890</v>
      </c>
      <c r="J22" s="98" t="n">
        <f aca="false">I24</f>
        <v>367274.333333333</v>
      </c>
      <c r="K22" s="98" t="n">
        <f aca="false">J24</f>
        <v>410417.666666667</v>
      </c>
      <c r="L22" s="98" t="n">
        <f aca="false">K24</f>
        <v>447322</v>
      </c>
      <c r="M22" s="98" t="n">
        <f aca="false">L24</f>
        <v>488800.333333333</v>
      </c>
      <c r="N22" s="99" t="n">
        <f aca="false">M24</f>
        <v>522184.66666666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558209</v>
      </c>
      <c r="C24" s="98" t="n">
        <f aca="false">C22+C20</f>
        <v>149440.333333333</v>
      </c>
      <c r="D24" s="98" t="n">
        <f aca="false">D22+D20</f>
        <v>182824.666666667</v>
      </c>
      <c r="E24" s="98" t="n">
        <f aca="false">E22+E20</f>
        <v>216209</v>
      </c>
      <c r="F24" s="98" t="n">
        <f aca="false">F22+F20</f>
        <v>267121.333333333</v>
      </c>
      <c r="G24" s="98" t="n">
        <f aca="false">G22+G20</f>
        <v>300505.666666667</v>
      </c>
      <c r="H24" s="98" t="n">
        <f aca="false">H22+H20</f>
        <v>333890</v>
      </c>
      <c r="I24" s="98" t="n">
        <f aca="false">I22+I20</f>
        <v>367274.333333333</v>
      </c>
      <c r="J24" s="98" t="n">
        <f aca="false">J22+J20</f>
        <v>410417.666666667</v>
      </c>
      <c r="K24" s="98" t="n">
        <f aca="false">K22+K20</f>
        <v>447322</v>
      </c>
      <c r="L24" s="98" t="n">
        <f aca="false">L22+L20</f>
        <v>488800.333333333</v>
      </c>
      <c r="M24" s="98" t="n">
        <f aca="false">M22+M20</f>
        <v>522184.666666667</v>
      </c>
      <c r="N24" s="99" t="n">
        <f aca="false">N22+N20</f>
        <v>558209</v>
      </c>
      <c r="O24" s="100" t="n">
        <f aca="false">O22+O20</f>
        <v>558209</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1920.666666667</v>
      </c>
      <c r="C6" s="121" t="n">
        <v>33388</v>
      </c>
      <c r="D6" s="121" t="n">
        <v>34692</v>
      </c>
      <c r="E6" s="121" t="n">
        <v>33384</v>
      </c>
      <c r="F6" s="121" t="n">
        <v>33384</v>
      </c>
      <c r="G6" s="121" t="n">
        <v>33384</v>
      </c>
      <c r="H6" s="121" t="n">
        <v>33384</v>
      </c>
      <c r="I6" s="121" t="n">
        <v>33384</v>
      </c>
      <c r="J6" s="121" t="n">
        <v>33384</v>
      </c>
      <c r="K6" s="121" t="n">
        <v>33384</v>
      </c>
      <c r="L6" s="121" t="n">
        <v>33384</v>
      </c>
      <c r="M6" s="121" t="n">
        <f aca="false">'Initial Forecast'!M6</f>
        <v>33384.3333333333</v>
      </c>
      <c r="N6" s="121" t="n">
        <f aca="false">'Initial Forecast'!N6</f>
        <v>33384.3333333333</v>
      </c>
      <c r="O6" s="96" t="n">
        <f aca="false">SUM(C6:N6)</f>
        <v>401920.666666667</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13260</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v>13260</v>
      </c>
      <c r="M10" s="121" t="n">
        <f aca="false">'Initial Forecast'!M10</f>
        <v>0</v>
      </c>
      <c r="N10" s="121" t="n">
        <f aca="false">'Initial Forecast'!N10</f>
        <v>0</v>
      </c>
      <c r="O10" s="96" t="n">
        <f aca="false">SUM(C10:N10)</f>
        <v>13260</v>
      </c>
    </row>
    <row r="11" customFormat="false" ht="15" hidden="false" customHeight="true" outlineLevel="0" collapsed="false">
      <c r="A11" s="66" t="s">
        <v>136</v>
      </c>
      <c r="B11" s="120" t="n">
        <f aca="false">SUM(C11:N11)</f>
        <v>16726</v>
      </c>
      <c r="C11" s="121" t="n">
        <v>0</v>
      </c>
      <c r="D11" s="121" t="n">
        <v>6967</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16726</v>
      </c>
    </row>
    <row r="12" customFormat="false" ht="15" hidden="false" customHeight="true" outlineLevel="0" collapsed="false">
      <c r="A12" s="70" t="s">
        <v>137</v>
      </c>
      <c r="B12" s="120" t="n">
        <f aca="false">SUM(C12:N12)</f>
        <v>1356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v>440</v>
      </c>
      <c r="O12" s="96" t="n">
        <f aca="false">SUM(C12:N12)</f>
        <v>13568</v>
      </c>
    </row>
    <row r="13" customFormat="false" ht="15" hidden="false" customHeight="true" outlineLevel="0" collapsed="false">
      <c r="A13" s="71" t="s">
        <v>78</v>
      </c>
      <c r="B13" s="120" t="n">
        <f aca="false">SUM(C13:N13)</f>
        <v>83060.52</v>
      </c>
      <c r="C13" s="121" t="n">
        <v>10126</v>
      </c>
      <c r="D13" s="121" t="n">
        <v>4163.63</v>
      </c>
      <c r="E13" s="121" t="n">
        <v>4829.04</v>
      </c>
      <c r="F13" s="121" t="n">
        <v>5874</v>
      </c>
      <c r="G13" s="121" t="n">
        <v>4205</v>
      </c>
      <c r="H13" s="121" t="n">
        <v>2106</v>
      </c>
      <c r="I13" s="121" t="n">
        <v>13819.93</v>
      </c>
      <c r="J13" s="121" t="n">
        <v>17023.53</v>
      </c>
      <c r="K13" s="121" t="n">
        <v>6095.51</v>
      </c>
      <c r="L13" s="121" t="n">
        <v>4569.3</v>
      </c>
      <c r="M13" s="121" t="n">
        <v>7326.99</v>
      </c>
      <c r="N13" s="121" t="n">
        <v>2921.59</v>
      </c>
      <c r="O13" s="96" t="n">
        <f aca="false">SUM(C13:N13)</f>
        <v>83060.52</v>
      </c>
    </row>
    <row r="14" customFormat="false" ht="15" hidden="false" customHeight="true" outlineLevel="0" collapsed="false">
      <c r="A14" s="97" t="s">
        <v>148</v>
      </c>
      <c r="B14" s="98" t="n">
        <f aca="false">SUM(B6:B13)</f>
        <v>539095.186666667</v>
      </c>
      <c r="C14" s="98" t="n">
        <f aca="false">SUM(C6:C13)</f>
        <v>43514</v>
      </c>
      <c r="D14" s="98" t="n">
        <f aca="false">SUM(D6:D13)</f>
        <v>45822.63</v>
      </c>
      <c r="E14" s="98" t="n">
        <f aca="false">SUM(E6:E13)</f>
        <v>38213.04</v>
      </c>
      <c r="F14" s="98" t="n">
        <f aca="false">SUM(F6:F13)</f>
        <v>56786</v>
      </c>
      <c r="G14" s="98" t="n">
        <f aca="false">SUM(G6:G13)</f>
        <v>37589</v>
      </c>
      <c r="H14" s="98" t="n">
        <f aca="false">SUM(H6:H13)</f>
        <v>35490</v>
      </c>
      <c r="I14" s="98" t="n">
        <f aca="false">SUM(I6:I13)</f>
        <v>47203.93</v>
      </c>
      <c r="J14" s="98" t="n">
        <f aca="false">SUM(J6:J13)</f>
        <v>60166.53</v>
      </c>
      <c r="K14" s="98" t="n">
        <f aca="false">SUM(K6:K13)</f>
        <v>42999.51</v>
      </c>
      <c r="L14" s="98" t="n">
        <f aca="false">SUM(L6:L13)</f>
        <v>51213.3</v>
      </c>
      <c r="M14" s="98" t="n">
        <f aca="false">SUM(M6:M13)</f>
        <v>40711.3233333333</v>
      </c>
      <c r="N14" s="98" t="n">
        <f aca="false">SUM(N6:N13)</f>
        <v>39385.9233333333</v>
      </c>
      <c r="O14" s="98" t="n">
        <f aca="false">SUM(O6:O13)</f>
        <v>539095.186666667</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413925.77</v>
      </c>
      <c r="C16" s="121" t="n">
        <v>34976</v>
      </c>
      <c r="D16" s="121" t="n">
        <v>34292.24</v>
      </c>
      <c r="E16" s="121" t="n">
        <v>37873</v>
      </c>
      <c r="F16" s="121" t="n">
        <v>36080</v>
      </c>
      <c r="G16" s="121" t="n">
        <v>33014</v>
      </c>
      <c r="H16" s="121" t="n">
        <v>31005.47</v>
      </c>
      <c r="I16" s="121" t="n">
        <v>33220.15</v>
      </c>
      <c r="J16" s="121" t="n">
        <v>33660.65</v>
      </c>
      <c r="K16" s="121" t="n">
        <v>32170.47</v>
      </c>
      <c r="L16" s="121" t="n">
        <v>35909.4</v>
      </c>
      <c r="M16" s="121" t="n">
        <v>36969.1</v>
      </c>
      <c r="N16" s="121" t="n">
        <v>34755.29</v>
      </c>
      <c r="O16" s="123" t="n">
        <f aca="false">SUM(C16:N16)</f>
        <v>413925.77</v>
      </c>
    </row>
    <row r="17" customFormat="false" ht="15" hidden="false" customHeight="true" outlineLevel="0" collapsed="false">
      <c r="A17" s="105" t="s">
        <v>139</v>
      </c>
      <c r="B17" s="120" t="n">
        <f aca="false">SUM(C17:N17)</f>
        <v>139516.36</v>
      </c>
      <c r="C17" s="121" t="n">
        <v>12945</v>
      </c>
      <c r="D17" s="121" t="n">
        <v>16298.27</v>
      </c>
      <c r="E17" s="121" t="n">
        <v>10044</v>
      </c>
      <c r="F17" s="121" t="n">
        <v>13426</v>
      </c>
      <c r="G17" s="121" t="n">
        <v>4648</v>
      </c>
      <c r="H17" s="121" t="n">
        <v>8566.83</v>
      </c>
      <c r="I17" s="121" t="n">
        <v>12934.23</v>
      </c>
      <c r="J17" s="121" t="n">
        <v>13851.9</v>
      </c>
      <c r="K17" s="121" t="n">
        <v>10659.05</v>
      </c>
      <c r="L17" s="121" t="n">
        <v>9938.55</v>
      </c>
      <c r="M17" s="121" t="n">
        <v>11875.67</v>
      </c>
      <c r="N17" s="121" t="n">
        <v>14328.86</v>
      </c>
      <c r="O17" s="96" t="n">
        <f aca="false">SUM(C17:N17)</f>
        <v>139516.36</v>
      </c>
    </row>
    <row r="18" customFormat="false" ht="15" hidden="false" customHeight="true" outlineLevel="0" collapsed="false">
      <c r="A18" s="97" t="s">
        <v>152</v>
      </c>
      <c r="B18" s="98" t="n">
        <f aca="false">SUM(B16:B17)</f>
        <v>553442.13</v>
      </c>
      <c r="C18" s="98" t="n">
        <f aca="false">SUM(C16:C17)</f>
        <v>47921</v>
      </c>
      <c r="D18" s="98" t="n">
        <f aca="false">SUM(D16:D17)</f>
        <v>50590.51</v>
      </c>
      <c r="E18" s="98" t="n">
        <f aca="false">SUM(E16:E17)</f>
        <v>47917</v>
      </c>
      <c r="F18" s="98" t="n">
        <f aca="false">SUM(F16:F17)</f>
        <v>49506</v>
      </c>
      <c r="G18" s="98" t="n">
        <f aca="false">SUM(G16:G17)</f>
        <v>37662</v>
      </c>
      <c r="H18" s="98" t="n">
        <f aca="false">SUM(H16:H17)</f>
        <v>39572.3</v>
      </c>
      <c r="I18" s="98" t="n">
        <f aca="false">SUM(I16:I17)</f>
        <v>46154.38</v>
      </c>
      <c r="J18" s="98" t="n">
        <f aca="false">SUM(J16:J17)</f>
        <v>47512.55</v>
      </c>
      <c r="K18" s="98" t="n">
        <f aca="false">SUM(K16:K17)</f>
        <v>42829.52</v>
      </c>
      <c r="L18" s="98" t="n">
        <f aca="false">SUM(L16:L17)</f>
        <v>45847.95</v>
      </c>
      <c r="M18" s="98" t="n">
        <f aca="false">SUM(M16:M17)</f>
        <v>48844.77</v>
      </c>
      <c r="N18" s="98" t="n">
        <f aca="false">SUM(N16:N17)</f>
        <v>49084.15</v>
      </c>
      <c r="O18" s="100" t="n">
        <f aca="false">SUM(O16:O17)</f>
        <v>553442.13</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14346.9433333334</v>
      </c>
      <c r="C20" s="98" t="n">
        <f aca="false">+C14-C18</f>
        <v>-4407</v>
      </c>
      <c r="D20" s="98" t="n">
        <f aca="false">+D14-D18</f>
        <v>-4767.88</v>
      </c>
      <c r="E20" s="98" t="n">
        <f aca="false">+E14-E18</f>
        <v>-9703.96</v>
      </c>
      <c r="F20" s="98" t="n">
        <f aca="false">+F14-F18</f>
        <v>7280</v>
      </c>
      <c r="G20" s="98" t="n">
        <f aca="false">+G14-G18</f>
        <v>-73</v>
      </c>
      <c r="H20" s="98" t="n">
        <f aca="false">+H14-H18</f>
        <v>-4082.3</v>
      </c>
      <c r="I20" s="98" t="n">
        <f aca="false">+I14-I18</f>
        <v>1049.55</v>
      </c>
      <c r="J20" s="98" t="n">
        <f aca="false">+J14-J18</f>
        <v>12653.98</v>
      </c>
      <c r="K20" s="98" t="n">
        <f aca="false">+K14-K18</f>
        <v>169.989999999998</v>
      </c>
      <c r="L20" s="98" t="n">
        <f aca="false">+L14-L18</f>
        <v>5365.35000000001</v>
      </c>
      <c r="M20" s="98" t="n">
        <f aca="false">+M14-M18</f>
        <v>-8133.44666666666</v>
      </c>
      <c r="N20" s="98" t="n">
        <f aca="false">+N14-N18</f>
        <v>-9698.22666666666</v>
      </c>
      <c r="O20" s="98" t="n">
        <f aca="false">+O14-O18</f>
        <v>-14346.9433333334</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9931.12</v>
      </c>
      <c r="F22" s="98" t="n">
        <f aca="false">E24</f>
        <v>90227.16</v>
      </c>
      <c r="G22" s="98" t="n">
        <f aca="false">F24</f>
        <v>97507.16</v>
      </c>
      <c r="H22" s="98" t="n">
        <f aca="false">G24</f>
        <v>97434.16</v>
      </c>
      <c r="I22" s="98" t="n">
        <f aca="false">H24</f>
        <v>93351.86</v>
      </c>
      <c r="J22" s="98" t="n">
        <f aca="false">I24</f>
        <v>94401.41</v>
      </c>
      <c r="K22" s="98" t="n">
        <f aca="false">J24</f>
        <v>107055.39</v>
      </c>
      <c r="L22" s="98" t="n">
        <f aca="false">K24</f>
        <v>107225.38</v>
      </c>
      <c r="M22" s="98" t="n">
        <f aca="false">L24</f>
        <v>112590.73</v>
      </c>
      <c r="N22" s="99" t="n">
        <f aca="false">M24</f>
        <v>104457.283333333</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94759.0566666666</v>
      </c>
      <c r="C24" s="98" t="n">
        <f aca="false">+C20+C22</f>
        <v>104699</v>
      </c>
      <c r="D24" s="98" t="n">
        <f aca="false">+D20+D22</f>
        <v>99931.12</v>
      </c>
      <c r="E24" s="98" t="n">
        <f aca="false">+E20+E22</f>
        <v>90227.16</v>
      </c>
      <c r="F24" s="98" t="n">
        <f aca="false">+F20+F22</f>
        <v>97507.16</v>
      </c>
      <c r="G24" s="98" t="n">
        <f aca="false">+G20+G22</f>
        <v>97434.16</v>
      </c>
      <c r="H24" s="98" t="n">
        <f aca="false">+H20+H22</f>
        <v>93351.86</v>
      </c>
      <c r="I24" s="98" t="n">
        <f aca="false">+I20+I22</f>
        <v>94401.41</v>
      </c>
      <c r="J24" s="98" t="n">
        <f aca="false">+J20+J22</f>
        <v>107055.39</v>
      </c>
      <c r="K24" s="98" t="n">
        <f aca="false">+K20+K22</f>
        <v>107225.38</v>
      </c>
      <c r="L24" s="98" t="n">
        <f aca="false">+L20+L22</f>
        <v>112590.73</v>
      </c>
      <c r="M24" s="98" t="n">
        <f aca="false">+M20+M22</f>
        <v>104457.283333333</v>
      </c>
      <c r="N24" s="98" t="n">
        <f aca="false">+N20+N22</f>
        <v>94759.0566666667</v>
      </c>
      <c r="O24" s="98" t="n">
        <f aca="false">+O20+O22</f>
        <v>94759.0566666666</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P13" activeCellId="0" sqref="P13"/>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1920.666666667</v>
      </c>
      <c r="C6" s="148" t="n">
        <f aca="false">'Updated forecast'!C6</f>
        <v>33388</v>
      </c>
      <c r="D6" s="149" t="n">
        <v>43513.98</v>
      </c>
      <c r="E6" s="148" t="n">
        <f aca="false">'Updated forecast'!D6</f>
        <v>34692</v>
      </c>
      <c r="F6" s="149" t="n">
        <v>49054.23</v>
      </c>
      <c r="G6" s="148" t="n">
        <f aca="false">'Updated forecast'!E6</f>
        <v>33384</v>
      </c>
      <c r="H6" s="149" t="n">
        <v>38193.04</v>
      </c>
      <c r="I6" s="148" t="n">
        <f aca="false">'Updated forecast'!F6</f>
        <v>33384</v>
      </c>
      <c r="J6" s="149" t="n">
        <v>56785.83</v>
      </c>
      <c r="K6" s="148" t="n">
        <f aca="false">'Updated forecast'!G6</f>
        <v>33384</v>
      </c>
      <c r="L6" s="149" t="n">
        <v>37589.04</v>
      </c>
      <c r="M6" s="148" t="n">
        <f aca="false">'Updated forecast'!H6</f>
        <v>33384</v>
      </c>
      <c r="N6" s="149" t="n">
        <v>33384</v>
      </c>
      <c r="O6" s="148" t="n">
        <f aca="false">'Updated forecast'!I6</f>
        <v>33384</v>
      </c>
      <c r="P6" s="149" t="n">
        <v>33384</v>
      </c>
      <c r="Q6" s="148" t="n">
        <f aca="false">'Updated forecast'!J6</f>
        <v>33384</v>
      </c>
      <c r="R6" s="149" t="n">
        <v>33384</v>
      </c>
      <c r="S6" s="148" t="n">
        <f aca="false">'Updated forecast'!K6</f>
        <v>33384</v>
      </c>
      <c r="T6" s="149" t="n">
        <v>33384</v>
      </c>
      <c r="U6" s="148" t="n">
        <f aca="false">'Updated forecast'!L6</f>
        <v>33384</v>
      </c>
      <c r="V6" s="149" t="n">
        <v>33384</v>
      </c>
      <c r="W6" s="148" t="n">
        <f aca="false">'Updated forecast'!M6</f>
        <v>33384.3333333333</v>
      </c>
      <c r="X6" s="149" t="n">
        <v>33384</v>
      </c>
      <c r="Y6" s="148" t="n">
        <f aca="false">'Updated forecast'!N6</f>
        <v>33384.3333333333</v>
      </c>
      <c r="Z6" s="149" t="n">
        <v>33384</v>
      </c>
      <c r="AA6" s="150" t="n">
        <f aca="false">D6+F6+H6+J6+L6+N6+P6+R6+T6+V6+X6+Z6</f>
        <v>458824.12</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t="n">
        <v>4400</v>
      </c>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t="n">
        <v>3520</v>
      </c>
      <c r="U9" s="148" t="n">
        <f aca="false">'Updated forecast'!L9</f>
        <v>0</v>
      </c>
      <c r="V9" s="149"/>
      <c r="W9" s="148" t="n">
        <f aca="false">'Updated forecast'!M9</f>
        <v>0</v>
      </c>
      <c r="X9" s="149"/>
      <c r="Y9" s="148" t="n">
        <f aca="false">'Updated forecast'!N9</f>
        <v>2640</v>
      </c>
      <c r="Z9" s="149" t="n">
        <v>2640</v>
      </c>
      <c r="AA9" s="150" t="n">
        <f aca="false">D9+F9+H9+J9+L9+N9+P9+R9+T9+V9+X9+Z9</f>
        <v>10560</v>
      </c>
    </row>
    <row r="10" customFormat="false" ht="12.75" hidden="false" customHeight="false" outlineLevel="0" collapsed="false">
      <c r="A10" s="151" t="str">
        <f aca="false">'Initial Forecast'!A10</f>
        <v>KS1 Class Size Funding</v>
      </c>
      <c r="B10" s="147" t="n">
        <f aca="false">'Updated forecast'!B10</f>
        <v>13260</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13260</v>
      </c>
      <c r="V10" s="149" t="n">
        <v>13260</v>
      </c>
      <c r="W10" s="148" t="n">
        <f aca="false">'Updated forecast'!M10</f>
        <v>0</v>
      </c>
      <c r="X10" s="149"/>
      <c r="Y10" s="148" t="n">
        <f aca="false">'Updated forecast'!N10</f>
        <v>0</v>
      </c>
      <c r="Z10" s="149"/>
      <c r="AA10" s="150" t="n">
        <f aca="false">D10+F10+H10+J10+L10+N10+P10+R10+T10+V10+X10+Z10</f>
        <v>13260</v>
      </c>
    </row>
    <row r="11" customFormat="false" ht="12.75" hidden="false" customHeight="false" outlineLevel="0" collapsed="false">
      <c r="A11" s="151" t="str">
        <f aca="false">'Initial Forecast'!A11</f>
        <v>Sports Funding - PE Grant</v>
      </c>
      <c r="B11" s="147" t="n">
        <f aca="false">'Updated forecast'!B11</f>
        <v>16726</v>
      </c>
      <c r="C11" s="148" t="n">
        <f aca="false">'Updated forecast'!C11</f>
        <v>0</v>
      </c>
      <c r="D11" s="149"/>
      <c r="E11" s="148" t="n">
        <f aca="false">'Updated forecast'!D11</f>
        <v>6967</v>
      </c>
      <c r="F11" s="149" t="n">
        <v>6967</v>
      </c>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t="n">
        <v>9759</v>
      </c>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16726</v>
      </c>
    </row>
    <row r="12" customFormat="false" ht="12.75" hidden="false" customHeight="false" outlineLevel="0" collapsed="false">
      <c r="A12" s="151" t="str">
        <f aca="false">'Initial Forecast'!A12</f>
        <v>Universal Infant Free School Meals</v>
      </c>
      <c r="B12" s="147" t="n">
        <f aca="false">'Updated forecast'!B12</f>
        <v>13568</v>
      </c>
      <c r="C12" s="148" t="n">
        <f aca="false">'Updated forecast'!C12</f>
        <v>0</v>
      </c>
      <c r="D12" s="149"/>
      <c r="E12" s="148" t="n">
        <f aca="false">'Updated forecast'!D12</f>
        <v>0</v>
      </c>
      <c r="F12" s="149"/>
      <c r="G12" s="148" t="n">
        <f aca="false">'Updated forecast'!E12</f>
        <v>0</v>
      </c>
      <c r="H12" s="149"/>
      <c r="I12" s="148" t="n">
        <f aca="false">'Updated forecast'!F12</f>
        <v>13128</v>
      </c>
      <c r="J12" s="149" t="n">
        <v>13128</v>
      </c>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440</v>
      </c>
      <c r="Z12" s="149" t="n">
        <v>440</v>
      </c>
      <c r="AA12" s="150" t="n">
        <f aca="false">D12+F12+H12+J12+L12+N12+P12+R12+T12+V12+X12+Z12</f>
        <v>13568</v>
      </c>
    </row>
    <row r="13" customFormat="false" ht="13.5" hidden="false" customHeight="false" outlineLevel="0" collapsed="false">
      <c r="A13" s="152" t="str">
        <f aca="false">'Initial Forecast'!A13</f>
        <v>Other Income</v>
      </c>
      <c r="B13" s="147" t="n">
        <f aca="false">'Updated forecast'!B13</f>
        <v>83060.52</v>
      </c>
      <c r="C13" s="148" t="n">
        <f aca="false">'Updated forecast'!C13</f>
        <v>10126</v>
      </c>
      <c r="D13" s="149" t="n">
        <v>10126</v>
      </c>
      <c r="E13" s="148" t="n">
        <f aca="false">'Updated forecast'!D13</f>
        <v>4163.63</v>
      </c>
      <c r="F13" s="149" t="n">
        <v>4164</v>
      </c>
      <c r="G13" s="148" t="n">
        <f aca="false">'Updated forecast'!E13</f>
        <v>4829.04</v>
      </c>
      <c r="H13" s="149" t="n">
        <v>4829</v>
      </c>
      <c r="I13" s="148" t="n">
        <f aca="false">'Updated forecast'!F13</f>
        <v>5874</v>
      </c>
      <c r="J13" s="149" t="n">
        <v>5874</v>
      </c>
      <c r="K13" s="148" t="n">
        <f aca="false">'Updated forecast'!G13</f>
        <v>4205</v>
      </c>
      <c r="L13" s="149" t="n">
        <v>4205</v>
      </c>
      <c r="M13" s="148" t="n">
        <f aca="false">'Updated forecast'!H13</f>
        <v>2106</v>
      </c>
      <c r="N13" s="149" t="n">
        <v>2106</v>
      </c>
      <c r="O13" s="148" t="n">
        <f aca="false">'Updated forecast'!I13</f>
        <v>13819.93</v>
      </c>
      <c r="P13" s="149" t="n">
        <v>13819</v>
      </c>
      <c r="Q13" s="148" t="n">
        <f aca="false">'Updated forecast'!J13</f>
        <v>17023.53</v>
      </c>
      <c r="R13" s="149" t="n">
        <v>17024</v>
      </c>
      <c r="S13" s="148" t="n">
        <f aca="false">'Updated forecast'!K13</f>
        <v>6095.51</v>
      </c>
      <c r="T13" s="149" t="n">
        <v>6095.61</v>
      </c>
      <c r="U13" s="148" t="n">
        <f aca="false">'Updated forecast'!L13</f>
        <v>4569.3</v>
      </c>
      <c r="V13" s="149" t="n">
        <v>4569</v>
      </c>
      <c r="W13" s="148" t="n">
        <f aca="false">'Updated forecast'!M13</f>
        <v>7326.99</v>
      </c>
      <c r="X13" s="149" t="n">
        <v>7326.99</v>
      </c>
      <c r="Y13" s="148" t="n">
        <f aca="false">'Updated forecast'!N13</f>
        <v>2921.59</v>
      </c>
      <c r="Z13" s="149" t="n">
        <v>2921.59</v>
      </c>
      <c r="AA13" s="150" t="n">
        <f aca="false">D13+F13+H13+J13+L13+N13+P13+R13+T13+V13+X13+Z13</f>
        <v>83060.19</v>
      </c>
    </row>
    <row r="14" customFormat="false" ht="13.5" hidden="false" customHeight="false" outlineLevel="0" collapsed="false">
      <c r="A14" s="153" t="s">
        <v>148</v>
      </c>
      <c r="B14" s="154" t="n">
        <f aca="false">SUM(B6:B13)</f>
        <v>539095.186666667</v>
      </c>
      <c r="C14" s="154" t="n">
        <f aca="false">SUM(C6:C13)</f>
        <v>43514</v>
      </c>
      <c r="D14" s="154" t="n">
        <f aca="false">SUM(D6:D13)</f>
        <v>53639.98</v>
      </c>
      <c r="E14" s="154" t="n">
        <f aca="false">SUM(E6:E13)</f>
        <v>45822.63</v>
      </c>
      <c r="F14" s="154" t="n">
        <f aca="false">SUM(F6:F13)</f>
        <v>60185.23</v>
      </c>
      <c r="G14" s="154" t="n">
        <f aca="false">SUM(G6:G13)</f>
        <v>38213.04</v>
      </c>
      <c r="H14" s="154" t="n">
        <f aca="false">SUM(H6:H13)</f>
        <v>43022.04</v>
      </c>
      <c r="I14" s="154" t="n">
        <f aca="false">SUM(I6:I13)</f>
        <v>56786</v>
      </c>
      <c r="J14" s="154" t="n">
        <f aca="false">SUM(J6:J13)</f>
        <v>80187.83</v>
      </c>
      <c r="K14" s="154" t="n">
        <f aca="false">SUM(K6:K13)</f>
        <v>37589</v>
      </c>
      <c r="L14" s="154" t="n">
        <f aca="false">SUM(L6:L13)</f>
        <v>41794.04</v>
      </c>
      <c r="M14" s="154" t="n">
        <f aca="false">SUM(M6:M13)</f>
        <v>35490</v>
      </c>
      <c r="N14" s="154" t="n">
        <f aca="false">SUM(N6:N13)</f>
        <v>35490</v>
      </c>
      <c r="O14" s="154" t="n">
        <f aca="false">SUM(O6:O13)</f>
        <v>47203.93</v>
      </c>
      <c r="P14" s="154" t="n">
        <f aca="false">SUM(P6:P13)</f>
        <v>47203</v>
      </c>
      <c r="Q14" s="154" t="n">
        <f aca="false">SUM(Q6:Q13)</f>
        <v>60166.53</v>
      </c>
      <c r="R14" s="154" t="n">
        <f aca="false">SUM(R6:R13)</f>
        <v>60167</v>
      </c>
      <c r="S14" s="154" t="n">
        <f aca="false">SUM(S6:S13)</f>
        <v>42999.51</v>
      </c>
      <c r="T14" s="154" t="n">
        <f aca="false">SUM(T6:T13)</f>
        <v>42999.61</v>
      </c>
      <c r="U14" s="154" t="n">
        <f aca="false">SUM(U6:U13)</f>
        <v>51213.3</v>
      </c>
      <c r="V14" s="154" t="n">
        <f aca="false">SUM(V6:V13)</f>
        <v>51213</v>
      </c>
      <c r="W14" s="154" t="n">
        <f aca="false">SUM(W6:W13)</f>
        <v>40711.3233333333</v>
      </c>
      <c r="X14" s="154" t="n">
        <f aca="false">SUM(X6:X13)</f>
        <v>40710.99</v>
      </c>
      <c r="Y14" s="154" t="n">
        <f aca="false">SUM(Y6:Y13)</f>
        <v>39385.9233333333</v>
      </c>
      <c r="Z14" s="154" t="n">
        <f aca="false">SUM(Z6:Z13)</f>
        <v>39385.59</v>
      </c>
      <c r="AA14" s="154" t="n">
        <f aca="false">SUM(AA6:AA13)</f>
        <v>595998.31</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413925.77</v>
      </c>
      <c r="C16" s="158" t="n">
        <f aca="false">'Updated forecast'!C16</f>
        <v>34976</v>
      </c>
      <c r="D16" s="159" t="n">
        <v>51152.73</v>
      </c>
      <c r="E16" s="158" t="n">
        <f aca="false">'Updated forecast'!D16</f>
        <v>34292.24</v>
      </c>
      <c r="F16" s="159" t="n">
        <v>50590.51</v>
      </c>
      <c r="G16" s="158" t="n">
        <f aca="false">'Updated forecast'!E16</f>
        <v>37873</v>
      </c>
      <c r="H16" s="159" t="n">
        <v>47896.75</v>
      </c>
      <c r="I16" s="158" t="n">
        <f aca="false">'Updated forecast'!F16</f>
        <v>36080</v>
      </c>
      <c r="J16" s="159" t="n">
        <v>49505.93</v>
      </c>
      <c r="K16" s="158" t="n">
        <f aca="false">'Updated forecast'!G16</f>
        <v>33014</v>
      </c>
      <c r="L16" s="159" t="n">
        <v>37662.26</v>
      </c>
      <c r="M16" s="158" t="n">
        <f aca="false">'Updated forecast'!H16</f>
        <v>31005.47</v>
      </c>
      <c r="N16" s="159" t="n">
        <v>39572.3</v>
      </c>
      <c r="O16" s="158" t="n">
        <f aca="false">'Updated forecast'!I16</f>
        <v>33220.15</v>
      </c>
      <c r="P16" s="159" t="n">
        <v>33284</v>
      </c>
      <c r="Q16" s="158" t="n">
        <f aca="false">'Updated forecast'!J16</f>
        <v>33660.65</v>
      </c>
      <c r="R16" s="159" t="n">
        <v>31966</v>
      </c>
      <c r="S16" s="158" t="n">
        <f aca="false">'Updated forecast'!K16</f>
        <v>32170.47</v>
      </c>
      <c r="T16" s="159" t="n">
        <v>37304</v>
      </c>
      <c r="U16" s="158" t="n">
        <f aca="false">'Updated forecast'!L16</f>
        <v>35909.4</v>
      </c>
      <c r="V16" s="159" t="n">
        <v>34086</v>
      </c>
      <c r="W16" s="158" t="n">
        <f aca="false">'Updated forecast'!M16</f>
        <v>36969.1</v>
      </c>
      <c r="X16" s="159" t="n">
        <v>36969</v>
      </c>
      <c r="Y16" s="158" t="n">
        <f aca="false">'Updated forecast'!N16</f>
        <v>34755.29</v>
      </c>
      <c r="Z16" s="159" t="n">
        <v>34755</v>
      </c>
      <c r="AA16" s="150" t="n">
        <f aca="false">D16+F16+H16+J16+L16+N16+P16+R16+T16+V16+X16+Z16</f>
        <v>484744.48</v>
      </c>
    </row>
    <row r="17" customFormat="false" ht="13.5" hidden="false" customHeight="false" outlineLevel="0" collapsed="false">
      <c r="A17" s="146" t="str">
        <f aca="false">'Initial Forecast'!A17</f>
        <v>Other Costs</v>
      </c>
      <c r="B17" s="148" t="n">
        <f aca="false">'Updated forecast'!B17</f>
        <v>139516.36</v>
      </c>
      <c r="C17" s="158" t="n">
        <f aca="false">'Updated forecast'!C17</f>
        <v>12945</v>
      </c>
      <c r="D17" s="159" t="n">
        <v>12945</v>
      </c>
      <c r="E17" s="158" t="n">
        <f aca="false">'Updated forecast'!D17</f>
        <v>16298.27</v>
      </c>
      <c r="F17" s="159" t="n">
        <v>16298</v>
      </c>
      <c r="G17" s="158" t="n">
        <f aca="false">'Updated forecast'!E17</f>
        <v>10044</v>
      </c>
      <c r="H17" s="159" t="n">
        <v>10044</v>
      </c>
      <c r="I17" s="158" t="n">
        <f aca="false">'Updated forecast'!F17</f>
        <v>13426</v>
      </c>
      <c r="J17" s="159" t="n">
        <v>13426</v>
      </c>
      <c r="K17" s="158" t="n">
        <f aca="false">'Updated forecast'!G17</f>
        <v>4648</v>
      </c>
      <c r="L17" s="159" t="n">
        <v>4648</v>
      </c>
      <c r="M17" s="158" t="n">
        <f aca="false">'Updated forecast'!H17</f>
        <v>8566.83</v>
      </c>
      <c r="N17" s="159" t="n">
        <v>8567</v>
      </c>
      <c r="O17" s="158" t="n">
        <f aca="false">'Updated forecast'!I17</f>
        <v>12934.23</v>
      </c>
      <c r="P17" s="159" t="n">
        <v>12934</v>
      </c>
      <c r="Q17" s="158" t="n">
        <f aca="false">'Updated forecast'!J17</f>
        <v>13851.9</v>
      </c>
      <c r="R17" s="159" t="n">
        <v>13852</v>
      </c>
      <c r="S17" s="158" t="n">
        <f aca="false">'Updated forecast'!K17</f>
        <v>10659.05</v>
      </c>
      <c r="T17" s="159" t="n">
        <v>10659</v>
      </c>
      <c r="U17" s="158" t="n">
        <f aca="false">'Updated forecast'!L17</f>
        <v>9938.55</v>
      </c>
      <c r="V17" s="159" t="n">
        <v>9939</v>
      </c>
      <c r="W17" s="158" t="n">
        <f aca="false">'Updated forecast'!M17</f>
        <v>11875.67</v>
      </c>
      <c r="X17" s="159" t="n">
        <v>11876</v>
      </c>
      <c r="Y17" s="158" t="n">
        <f aca="false">'Updated forecast'!N17</f>
        <v>14328.86</v>
      </c>
      <c r="Z17" s="159" t="n">
        <v>14329</v>
      </c>
      <c r="AA17" s="150" t="n">
        <f aca="false">D17+F17+H17+J17+L17+N17+P17+R17+T17+V17+X17+Z17</f>
        <v>139517</v>
      </c>
    </row>
    <row r="18" customFormat="false" ht="13.5" hidden="false" customHeight="false" outlineLevel="0" collapsed="false">
      <c r="A18" s="160" t="s">
        <v>152</v>
      </c>
      <c r="B18" s="154" t="n">
        <f aca="false">SUM(B16:B17)</f>
        <v>553442.13</v>
      </c>
      <c r="C18" s="154" t="n">
        <f aca="false">SUM(C16:C17)</f>
        <v>47921</v>
      </c>
      <c r="D18" s="154" t="n">
        <f aca="false">SUM(D16:D17)</f>
        <v>64097.73</v>
      </c>
      <c r="E18" s="154" t="n">
        <f aca="false">SUM(E16:E17)</f>
        <v>50590.51</v>
      </c>
      <c r="F18" s="154" t="n">
        <f aca="false">SUM(F16:F17)</f>
        <v>66888.51</v>
      </c>
      <c r="G18" s="154" t="n">
        <f aca="false">SUM(G16:G17)</f>
        <v>47917</v>
      </c>
      <c r="H18" s="154" t="n">
        <f aca="false">SUM(H16:H17)</f>
        <v>57940.75</v>
      </c>
      <c r="I18" s="154" t="n">
        <f aca="false">SUM(I16:I17)</f>
        <v>49506</v>
      </c>
      <c r="J18" s="154" t="n">
        <f aca="false">SUM(J16:J17)</f>
        <v>62931.93</v>
      </c>
      <c r="K18" s="154" t="n">
        <f aca="false">SUM(K16:K17)</f>
        <v>37662</v>
      </c>
      <c r="L18" s="154" t="n">
        <f aca="false">SUM(L16:L17)</f>
        <v>42310.26</v>
      </c>
      <c r="M18" s="154" t="n">
        <f aca="false">SUM(M16:M17)</f>
        <v>39572.3</v>
      </c>
      <c r="N18" s="154" t="n">
        <f aca="false">SUM(N16:N17)</f>
        <v>48139.3</v>
      </c>
      <c r="O18" s="154" t="n">
        <f aca="false">SUM(O16:O17)</f>
        <v>46154.38</v>
      </c>
      <c r="P18" s="154" t="n">
        <f aca="false">SUM(P16:P17)</f>
        <v>46218</v>
      </c>
      <c r="Q18" s="154" t="n">
        <f aca="false">SUM(Q16:Q17)</f>
        <v>47512.55</v>
      </c>
      <c r="R18" s="154" t="n">
        <f aca="false">SUM(R16:R17)</f>
        <v>45818</v>
      </c>
      <c r="S18" s="154" t="n">
        <f aca="false">SUM(S16:S17)</f>
        <v>42829.52</v>
      </c>
      <c r="T18" s="154" t="n">
        <f aca="false">SUM(T16:T17)</f>
        <v>47963</v>
      </c>
      <c r="U18" s="154" t="n">
        <f aca="false">SUM(U16:U17)</f>
        <v>45847.95</v>
      </c>
      <c r="V18" s="154" t="n">
        <f aca="false">SUM(V16:V17)</f>
        <v>44025</v>
      </c>
      <c r="W18" s="154" t="n">
        <f aca="false">SUM(W16:W17)</f>
        <v>48844.77</v>
      </c>
      <c r="X18" s="154" t="n">
        <f aca="false">SUM(X16:X17)</f>
        <v>48845</v>
      </c>
      <c r="Y18" s="154" t="n">
        <f aca="false">SUM(Y16:Y17)</f>
        <v>49084.15</v>
      </c>
      <c r="Z18" s="154" t="n">
        <f aca="false">SUM(Z16:Z17)</f>
        <v>49084</v>
      </c>
      <c r="AA18" s="161" t="n">
        <f aca="false">SUM(AA16:AA17)</f>
        <v>624261.48</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14346.9433333334</v>
      </c>
      <c r="C20" s="154" t="n">
        <f aca="false">C14-C18</f>
        <v>-4407</v>
      </c>
      <c r="D20" s="154" t="n">
        <f aca="false">D14-D18</f>
        <v>-10457.75</v>
      </c>
      <c r="E20" s="154" t="n">
        <f aca="false">E14-E18</f>
        <v>-4767.88</v>
      </c>
      <c r="F20" s="154" t="n">
        <f aca="false">F14-F18</f>
        <v>-6703.28000000001</v>
      </c>
      <c r="G20" s="154" t="n">
        <f aca="false">G14-G18</f>
        <v>-9703.96</v>
      </c>
      <c r="H20" s="154" t="n">
        <f aca="false">H14-H18</f>
        <v>-14918.71</v>
      </c>
      <c r="I20" s="154" t="n">
        <f aca="false">I14-I18</f>
        <v>7280</v>
      </c>
      <c r="J20" s="154" t="n">
        <f aca="false">J14-J18</f>
        <v>17255.9</v>
      </c>
      <c r="K20" s="154" t="n">
        <f aca="false">K14-K18</f>
        <v>-73</v>
      </c>
      <c r="L20" s="154" t="n">
        <f aca="false">L14-L18</f>
        <v>-516.220000000001</v>
      </c>
      <c r="M20" s="154" t="n">
        <f aca="false">M14-M18</f>
        <v>-4082.3</v>
      </c>
      <c r="N20" s="154" t="n">
        <f aca="false">N14-N18</f>
        <v>-12649.3</v>
      </c>
      <c r="O20" s="154" t="n">
        <f aca="false">O14-O18</f>
        <v>1049.55</v>
      </c>
      <c r="P20" s="154" t="n">
        <f aca="false">P14-P18</f>
        <v>985</v>
      </c>
      <c r="Q20" s="154" t="n">
        <f aca="false">Q14-Q18</f>
        <v>12653.98</v>
      </c>
      <c r="R20" s="154" t="n">
        <f aca="false">R14-R18</f>
        <v>14349</v>
      </c>
      <c r="S20" s="154" t="n">
        <f aca="false">S14-S18</f>
        <v>169.989999999998</v>
      </c>
      <c r="T20" s="154" t="n">
        <f aca="false">T14-T18</f>
        <v>-4963.39</v>
      </c>
      <c r="U20" s="154" t="n">
        <f aca="false">U14-U18</f>
        <v>5365.35000000001</v>
      </c>
      <c r="V20" s="154" t="n">
        <f aca="false">V14-V18</f>
        <v>7188</v>
      </c>
      <c r="W20" s="154" t="n">
        <f aca="false">W14-W18</f>
        <v>-8133.44666666666</v>
      </c>
      <c r="X20" s="154" t="n">
        <f aca="false">X14-X18</f>
        <v>-8134.01</v>
      </c>
      <c r="Y20" s="154" t="n">
        <f aca="false">Y14-Y18</f>
        <v>-9698.22666666666</v>
      </c>
      <c r="Z20" s="154" t="n">
        <f aca="false">Z14-Z18</f>
        <v>-9698.41</v>
      </c>
      <c r="AA20" s="154" t="n">
        <f aca="false">AA14-AA18</f>
        <v>-28263.1699999999</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98648.25</v>
      </c>
      <c r="F22" s="154" t="n">
        <f aca="false">D24</f>
        <v>98648.25</v>
      </c>
      <c r="G22" s="154" t="n">
        <f aca="false">F24</f>
        <v>91944.97</v>
      </c>
      <c r="H22" s="154" t="n">
        <f aca="false">F24</f>
        <v>91944.97</v>
      </c>
      <c r="I22" s="154" t="n">
        <f aca="false">+H24</f>
        <v>77026.26</v>
      </c>
      <c r="J22" s="154" t="n">
        <f aca="false">H24</f>
        <v>77026.26</v>
      </c>
      <c r="K22" s="154" t="n">
        <f aca="false">+J24</f>
        <v>94282.16</v>
      </c>
      <c r="L22" s="154" t="n">
        <f aca="false">J24</f>
        <v>94282.16</v>
      </c>
      <c r="M22" s="154" t="n">
        <f aca="false">+L24</f>
        <v>93765.94</v>
      </c>
      <c r="N22" s="154" t="n">
        <f aca="false">L24</f>
        <v>93765.94</v>
      </c>
      <c r="O22" s="154" t="n">
        <f aca="false">N24</f>
        <v>81116.64</v>
      </c>
      <c r="P22" s="154" t="n">
        <f aca="false">N24</f>
        <v>81116.64</v>
      </c>
      <c r="Q22" s="154" t="n">
        <f aca="false">+P24</f>
        <v>82101.64</v>
      </c>
      <c r="R22" s="154" t="n">
        <f aca="false">P24</f>
        <v>82101.64</v>
      </c>
      <c r="S22" s="154" t="n">
        <f aca="false">+R24</f>
        <v>96450.64</v>
      </c>
      <c r="T22" s="154" t="n">
        <f aca="false">R24</f>
        <v>96450.64</v>
      </c>
      <c r="U22" s="154" t="n">
        <f aca="false">T24</f>
        <v>91487.25</v>
      </c>
      <c r="V22" s="154" t="n">
        <f aca="false">T24</f>
        <v>91487.25</v>
      </c>
      <c r="W22" s="154" t="n">
        <f aca="false">+V24</f>
        <v>98675.25</v>
      </c>
      <c r="X22" s="154" t="n">
        <f aca="false">V24</f>
        <v>98675.25</v>
      </c>
      <c r="Y22" s="154" t="n">
        <f aca="false">+X24</f>
        <v>90541.24</v>
      </c>
      <c r="Z22" s="154" t="n">
        <f aca="false">X24</f>
        <v>90541.24</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94759.0566666666</v>
      </c>
      <c r="C24" s="154" t="n">
        <f aca="false">C22+C20</f>
        <v>104699</v>
      </c>
      <c r="D24" s="167" t="n">
        <f aca="false">IF(D20=0,D22+C20,D22+D20)</f>
        <v>98648.25</v>
      </c>
      <c r="E24" s="154" t="n">
        <f aca="false">E22+E20</f>
        <v>93880.37</v>
      </c>
      <c r="F24" s="167" t="n">
        <f aca="false">IF(F20=0,F22+E20,F22+F20)</f>
        <v>91944.97</v>
      </c>
      <c r="G24" s="154" t="n">
        <f aca="false">G22+G20</f>
        <v>82241.01</v>
      </c>
      <c r="H24" s="167" t="n">
        <f aca="false">IF(H20=0,H22+G20,H22+H20)</f>
        <v>77026.26</v>
      </c>
      <c r="I24" s="154" t="n">
        <f aca="false">I22+I20</f>
        <v>84306.26</v>
      </c>
      <c r="J24" s="167" t="n">
        <f aca="false">IF(J20=0,J22+I20,J22+J20)</f>
        <v>94282.16</v>
      </c>
      <c r="K24" s="154" t="n">
        <f aca="false">K22+K20</f>
        <v>94209.16</v>
      </c>
      <c r="L24" s="167" t="n">
        <f aca="false">IF(L20=0,L22+K20,L22+L20)</f>
        <v>93765.94</v>
      </c>
      <c r="M24" s="154" t="n">
        <f aca="false">M22+M20</f>
        <v>89683.64</v>
      </c>
      <c r="N24" s="167" t="n">
        <f aca="false">IF(N20=0,N22+M20,N22+N20)</f>
        <v>81116.64</v>
      </c>
      <c r="O24" s="154" t="n">
        <f aca="false">O22+O20</f>
        <v>82166.19</v>
      </c>
      <c r="P24" s="167" t="n">
        <f aca="false">IF(P20=0,P22+O20,P22+P20)</f>
        <v>82101.64</v>
      </c>
      <c r="Q24" s="154" t="n">
        <f aca="false">Q22+Q20</f>
        <v>94755.62</v>
      </c>
      <c r="R24" s="167" t="n">
        <f aca="false">IF(S20=0,R22+Q20,R22+R20)</f>
        <v>96450.64</v>
      </c>
      <c r="S24" s="154" t="n">
        <f aca="false">S22+S20</f>
        <v>96620.63</v>
      </c>
      <c r="T24" s="167" t="n">
        <f aca="false">IF(T20=0,T22+S20,T22+T20)</f>
        <v>91487.25</v>
      </c>
      <c r="U24" s="154" t="n">
        <f aca="false">U22+U20</f>
        <v>96852.6</v>
      </c>
      <c r="V24" s="154" t="n">
        <f aca="false">IF(V20=0,V22+U20,V22+V20)</f>
        <v>98675.25</v>
      </c>
      <c r="W24" s="154" t="n">
        <f aca="false">W22+W20</f>
        <v>90541.8033333333</v>
      </c>
      <c r="X24" s="154" t="n">
        <f aca="false">IF(X20=0,X22+W20,X22+X20)</f>
        <v>90541.24</v>
      </c>
      <c r="Y24" s="154" t="n">
        <f aca="false">Y22+Y20</f>
        <v>80843.0133333333</v>
      </c>
      <c r="Z24" s="167" t="n">
        <f aca="false">IF(Z20=0,Z22+Y20,Z22+Z20)</f>
        <v>80842.83</v>
      </c>
      <c r="AA24" s="166" t="n">
        <f aca="false">AA22+AA20</f>
        <v>80842.8300000001</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t="n">
        <v>2915</v>
      </c>
      <c r="E26" s="173"/>
      <c r="F26" s="172" t="n">
        <v>7925</v>
      </c>
      <c r="G26" s="173"/>
      <c r="H26" s="172" t="n">
        <v>13743</v>
      </c>
      <c r="I26" s="173"/>
      <c r="J26" s="172" t="n">
        <v>3969</v>
      </c>
      <c r="K26" s="173"/>
      <c r="L26" s="172" t="n">
        <v>1260.89</v>
      </c>
      <c r="M26" s="173"/>
      <c r="N26" s="172" t="n">
        <v>4348.64</v>
      </c>
      <c r="O26" s="173"/>
      <c r="P26" s="172" t="n">
        <v>57318.21</v>
      </c>
      <c r="Q26" s="173"/>
      <c r="R26" s="172" t="n">
        <v>64117</v>
      </c>
      <c r="S26" s="173"/>
      <c r="T26" s="172" t="n">
        <v>59086</v>
      </c>
      <c r="U26" s="173"/>
      <c r="V26" s="172" t="n">
        <v>14238</v>
      </c>
      <c r="W26" s="173"/>
      <c r="X26" s="172" t="n">
        <v>21669.72</v>
      </c>
      <c r="Y26" s="173"/>
      <c r="Z26" s="172" t="n">
        <v>14624.81</v>
      </c>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t="n">
        <v>0</v>
      </c>
      <c r="E28" s="173"/>
      <c r="F28" s="172" t="n">
        <v>0</v>
      </c>
      <c r="G28" s="173"/>
      <c r="H28" s="172" t="n">
        <v>13808</v>
      </c>
      <c r="I28" s="173"/>
      <c r="J28" s="172" t="n">
        <v>0</v>
      </c>
      <c r="K28" s="173"/>
      <c r="L28" s="172" t="n">
        <v>170.25</v>
      </c>
      <c r="M28" s="173"/>
      <c r="N28" s="172" t="n">
        <v>10374</v>
      </c>
      <c r="O28" s="173"/>
      <c r="P28" s="172" t="n">
        <v>58729.19</v>
      </c>
      <c r="Q28" s="173"/>
      <c r="R28" s="172" t="n">
        <v>41637</v>
      </c>
      <c r="S28" s="173"/>
      <c r="T28" s="172" t="n">
        <v>54412</v>
      </c>
      <c r="U28" s="173"/>
      <c r="V28" s="172" t="n">
        <v>4312</v>
      </c>
      <c r="W28" s="173"/>
      <c r="X28" s="172" t="n">
        <v>1999.95</v>
      </c>
      <c r="Y28" s="173"/>
      <c r="Z28" s="172" t="n">
        <v>935.14</v>
      </c>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95733.25</v>
      </c>
      <c r="E31" s="177"/>
      <c r="F31" s="178" t="n">
        <f aca="false">IF(F20=0,0,F24-F26+F28)</f>
        <v>84019.97</v>
      </c>
      <c r="G31" s="177"/>
      <c r="H31" s="178" t="n">
        <f aca="false">IF(H20=0,0,H24-H26+H28)</f>
        <v>77091.26</v>
      </c>
      <c r="I31" s="177"/>
      <c r="J31" s="178" t="n">
        <f aca="false">IF(J20=0,0,J24-J26+J28)</f>
        <v>90313.16</v>
      </c>
      <c r="K31" s="177"/>
      <c r="L31" s="178" t="n">
        <f aca="false">IF(L20=0,0,L24-L26+L28)</f>
        <v>92675.3</v>
      </c>
      <c r="M31" s="177"/>
      <c r="N31" s="178" t="n">
        <f aca="false">IF(N20=0,0,N24-N26+N28)</f>
        <v>87142</v>
      </c>
      <c r="O31" s="177"/>
      <c r="P31" s="178" t="n">
        <f aca="false">IF(P20=0,0,P24-P26+P28)</f>
        <v>83512.62</v>
      </c>
      <c r="Q31" s="177"/>
      <c r="R31" s="178" t="n">
        <f aca="false">IF(R20=0,0,R24-R26+R28)</f>
        <v>73970.64</v>
      </c>
      <c r="S31" s="177"/>
      <c r="T31" s="178" t="n">
        <f aca="false">IF(T20=0,0,T24-T26+T28)</f>
        <v>86813.25</v>
      </c>
      <c r="U31" s="177"/>
      <c r="V31" s="178" t="n">
        <f aca="false">IF(V20=0,0,V24-V26+V28)</f>
        <v>88749.25</v>
      </c>
      <c r="W31" s="177"/>
      <c r="X31" s="178" t="n">
        <f aca="false">IF(X20=0,0,X24-X26+X28)</f>
        <v>70871.47</v>
      </c>
      <c r="Y31" s="177"/>
      <c r="Z31" s="178" t="n">
        <f aca="false">IF(Z20=0,0,Z24-Z26+Z28)</f>
        <v>67153.16</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20-04-01T10: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