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2"/>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264.69</v>
      </c>
      <c r="F9" s="290"/>
      <c r="G9" s="291" t="n">
        <f aca="false">'July '!G9</f>
        <v>5217.56</v>
      </c>
      <c r="H9" s="283"/>
      <c r="I9" s="292" t="n">
        <f aca="false">E9/G9</f>
        <v>0.8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356.24</v>
      </c>
      <c r="E13" s="294"/>
      <c r="F13" s="295"/>
      <c r="G13" s="296"/>
      <c r="H13" s="297"/>
      <c r="I13" s="292"/>
      <c r="J13" s="298"/>
    </row>
    <row r="14" customFormat="false" ht="14.25" hidden="false" customHeight="false" outlineLevel="0" collapsed="false">
      <c r="A14" s="282"/>
      <c r="B14" s="299" t="s">
        <v>210</v>
      </c>
      <c r="C14" s="283" t="s">
        <v>172</v>
      </c>
      <c r="D14" s="300" t="n">
        <f aca="false">'Data Sheet'!I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I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794.64</v>
      </c>
      <c r="F24" s="312"/>
      <c r="G24" s="313" t="n">
        <f aca="false">+G9-G15+G19+G20+G22</f>
        <v>6134.39</v>
      </c>
      <c r="H24" s="280"/>
      <c r="I24" s="292" t="n">
        <f aca="false">E24/G24</f>
        <v>0.9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7743.04</v>
      </c>
      <c r="E28" s="294"/>
      <c r="F28" s="295"/>
      <c r="G28" s="315" t="n">
        <f aca="false">('BUDGETING SHEET'!D85-'BUDGETING SHEET'!D83)/12+'July '!G28</f>
        <v>8901.05</v>
      </c>
      <c r="H28" s="297"/>
      <c r="I28" s="292" t="n">
        <f aca="false">D28/G28</f>
        <v>0.8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47.38</v>
      </c>
      <c r="E30" s="294"/>
      <c r="F30" s="295"/>
      <c r="G30" s="315" t="n">
        <f aca="false">'Data Sheet'!R51/'Data Sheet'!Q6*'Data Sheet'!I7</f>
        <v>102.4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232.78</v>
      </c>
      <c r="E32" s="294"/>
      <c r="F32" s="295"/>
      <c r="G32" s="315" t="n">
        <f aca="false">'Data Sheet'!R53/'Data Sheet'!Q6*'Data Sheet'!I7</f>
        <v>68.29</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123.2</v>
      </c>
      <c r="F47" s="295"/>
      <c r="G47" s="318" t="n">
        <f aca="false">SUM(G28:G43)</f>
        <v>9741.77</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328.56</v>
      </c>
      <c r="F50" s="312"/>
      <c r="G50" s="313" t="n">
        <f aca="false">+G24-G47</f>
        <v>-3607.38</v>
      </c>
      <c r="H50" s="323"/>
      <c r="I50" s="292" t="n">
        <f aca="false">E50/G50</f>
        <v>0.6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674.61</v>
      </c>
      <c r="F9" s="290"/>
      <c r="G9" s="291" t="n">
        <f aca="false">'Data Sheet'!R26/'Data Sheet'!Q6*'Data Sheet'!J7</f>
        <v>7080.98</v>
      </c>
      <c r="H9" s="283"/>
      <c r="I9" s="292" t="n">
        <f aca="false">E9/G9</f>
        <v>0.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583.84</v>
      </c>
      <c r="E13" s="294"/>
      <c r="F13" s="295"/>
      <c r="G13" s="296"/>
      <c r="H13" s="297"/>
      <c r="I13" s="292"/>
      <c r="J13" s="298"/>
    </row>
    <row r="14" customFormat="false" ht="14.25" hidden="false" customHeight="false" outlineLevel="0" collapsed="false">
      <c r="A14" s="282"/>
      <c r="B14" s="299" t="s">
        <v>210</v>
      </c>
      <c r="C14" s="283" t="s">
        <v>172</v>
      </c>
      <c r="D14" s="300" t="n">
        <f aca="false">'Data Sheet'!J43</f>
        <v>478.79</v>
      </c>
      <c r="E14" s="288"/>
      <c r="F14" s="283"/>
      <c r="G14" s="296"/>
      <c r="H14" s="283"/>
      <c r="I14" s="301"/>
      <c r="J14" s="298"/>
    </row>
    <row r="15" customFormat="false" ht="14.25" hidden="false" customHeight="false" outlineLevel="0" collapsed="false">
      <c r="A15" s="302"/>
      <c r="B15" s="283"/>
      <c r="C15" s="283"/>
      <c r="D15" s="288"/>
      <c r="E15" s="303" t="n">
        <f aca="false">+D12+D13-D14</f>
        <v>4483.12</v>
      </c>
      <c r="F15" s="295"/>
      <c r="G15" s="304" t="n">
        <f aca="false">'Data Sheet'!R45/'Data Sheet'!Q6*'Data Sheet'!J7</f>
        <v>5575.8</v>
      </c>
      <c r="H15" s="295"/>
      <c r="I15" s="292" t="n">
        <f aca="false">E15/G15</f>
        <v>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8011.57</v>
      </c>
      <c r="F24" s="312"/>
      <c r="G24" s="313" t="n">
        <f aca="false">+G9-G15+G19+G20+G22</f>
        <v>8325.25</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147.29</v>
      </c>
      <c r="E28" s="294"/>
      <c r="F28" s="295"/>
      <c r="G28" s="315" t="n">
        <f aca="false">('BUDGETING SHEET'!D85-'BUDGETING SHEET'!D83)/12+'August '!G28</f>
        <v>10681.26</v>
      </c>
      <c r="H28" s="297"/>
      <c r="I28" s="292" t="n">
        <f aca="false">D28/G28</f>
        <v>0.8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200.01</v>
      </c>
      <c r="E30" s="294"/>
      <c r="F30" s="295"/>
      <c r="G30" s="315" t="n">
        <f aca="false">'Data Sheet'!R51/'Data Sheet'!Q6*'Data Sheet'!J7</f>
        <v>139.0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315.92</v>
      </c>
      <c r="E32" s="294"/>
      <c r="F32" s="295"/>
      <c r="G32" s="315" t="n">
        <f aca="false">'Data Sheet'!R53/'Data Sheet'!Q6*'Data Sheet'!J7</f>
        <v>92.68</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63.22</v>
      </c>
      <c r="F47" s="295"/>
      <c r="G47" s="318" t="n">
        <f aca="false">SUM(G28:G43)</f>
        <v>11818.93</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651.65</v>
      </c>
      <c r="F50" s="312"/>
      <c r="G50" s="313" t="n">
        <f aca="false">+G24-G47</f>
        <v>-3493.68</v>
      </c>
      <c r="H50" s="323"/>
      <c r="I50" s="292" t="n">
        <f aca="false">E50/G50</f>
        <v>0.4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4" activeCellId="0" sqref="E5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6123.03</v>
      </c>
      <c r="F9" s="290"/>
      <c r="G9" s="291" t="n">
        <f aca="false">'Data Sheet'!R26/'Data Sheet'!Q6*'Data Sheet'!K7</f>
        <v>8199.02</v>
      </c>
      <c r="H9" s="283"/>
      <c r="I9" s="292" t="n">
        <f aca="false">E9/G9</f>
        <v>0.7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5741.51</v>
      </c>
      <c r="E13" s="294"/>
      <c r="F13" s="295"/>
      <c r="G13" s="296"/>
      <c r="H13" s="297"/>
      <c r="I13" s="292"/>
      <c r="J13" s="298"/>
    </row>
    <row r="14" customFormat="false" ht="14.25" hidden="false" customHeight="false" outlineLevel="0" collapsed="false">
      <c r="A14" s="282"/>
      <c r="B14" s="299" t="s">
        <v>210</v>
      </c>
      <c r="C14" s="283" t="s">
        <v>172</v>
      </c>
      <c r="D14" s="300" t="n">
        <f aca="false">'Data Sheet'!K43</f>
        <v>417.13</v>
      </c>
      <c r="E14" s="288"/>
      <c r="F14" s="283"/>
      <c r="G14" s="296"/>
      <c r="H14" s="283"/>
      <c r="I14" s="301"/>
      <c r="J14" s="298"/>
    </row>
    <row r="15" customFormat="false" ht="14.25" hidden="false" customHeight="false" outlineLevel="0" collapsed="false">
      <c r="A15" s="302"/>
      <c r="B15" s="283"/>
      <c r="C15" s="283"/>
      <c r="D15" s="288"/>
      <c r="E15" s="303" t="n">
        <f aca="false">+D12+D13-D14</f>
        <v>5702.45</v>
      </c>
      <c r="F15" s="295"/>
      <c r="G15" s="304" t="n">
        <f aca="false">'Data Sheet'!R45/'Data Sheet'!Q6*'Data Sheet'!K7</f>
        <v>6456.2</v>
      </c>
      <c r="H15" s="295"/>
      <c r="I15" s="292" t="n">
        <f aca="false">E15/G15</f>
        <v>0.8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8317.51</v>
      </c>
      <c r="F24" s="312"/>
      <c r="G24" s="313" t="n">
        <f aca="false">+G9-G15+G19+G20+G22</f>
        <v>9639.75</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551.54</v>
      </c>
      <c r="E28" s="294"/>
      <c r="F28" s="295"/>
      <c r="G28" s="315" t="n">
        <f aca="false">('BUDGETING SHEET'!D85-'BUDGETING SHEET'!D83)/12+'September '!G28</f>
        <v>12461.47</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231.59</v>
      </c>
      <c r="E30" s="294"/>
      <c r="F30" s="295"/>
      <c r="G30" s="315" t="n">
        <f aca="false">'Data Sheet'!R51/'Data Sheet'!Q6*'Data Sheet'!K7</f>
        <v>160.98</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365.8</v>
      </c>
      <c r="E32" s="294"/>
      <c r="F32" s="295"/>
      <c r="G32" s="315" t="n">
        <f aca="false">'Data Sheet'!R53/'Data Sheet'!Q6*'Data Sheet'!K7</f>
        <v>107.32</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148.93</v>
      </c>
      <c r="F47" s="295"/>
      <c r="G47" s="318" t="n">
        <f aca="false">SUM(G28:G43)</f>
        <v>13779.01</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831.42</v>
      </c>
      <c r="F50" s="312"/>
      <c r="G50" s="313" t="n">
        <f aca="false">+G24-G47</f>
        <v>-4139.26</v>
      </c>
      <c r="H50" s="323"/>
      <c r="I50" s="292" t="n">
        <f aca="false">E50/G50</f>
        <v>0.6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7422.61</v>
      </c>
      <c r="F9" s="290"/>
      <c r="G9" s="291" t="n">
        <f aca="false">'Data Sheet'!R26/'Data Sheet'!Q6*'Data Sheet'!L7</f>
        <v>9689.76</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6838.5</v>
      </c>
      <c r="E13" s="294"/>
      <c r="F13" s="295"/>
      <c r="G13" s="296"/>
      <c r="H13" s="297"/>
      <c r="I13" s="292"/>
      <c r="J13" s="298"/>
    </row>
    <row r="14" customFormat="false" ht="14.25" hidden="false" customHeight="false" outlineLevel="0" collapsed="false">
      <c r="A14" s="282"/>
      <c r="B14" s="299" t="s">
        <v>210</v>
      </c>
      <c r="C14" s="283" t="s">
        <v>172</v>
      </c>
      <c r="D14" s="300" t="n">
        <f aca="false">'Data Sheet'!L43</f>
        <v>465.12</v>
      </c>
      <c r="E14" s="288"/>
      <c r="F14" s="283"/>
      <c r="G14" s="296"/>
      <c r="H14" s="283"/>
      <c r="I14" s="301"/>
      <c r="J14" s="298"/>
    </row>
    <row r="15" customFormat="false" ht="14.25" hidden="false" customHeight="false" outlineLevel="0" collapsed="false">
      <c r="A15" s="302"/>
      <c r="B15" s="283"/>
      <c r="C15" s="283"/>
      <c r="D15" s="288"/>
      <c r="E15" s="303" t="n">
        <f aca="false">+D12+D13-D14</f>
        <v>6751.45</v>
      </c>
      <c r="F15" s="295"/>
      <c r="G15" s="304" t="n">
        <f aca="false">'Data Sheet'!R45/'Data Sheet'!Q6*'Data Sheet'!L7</f>
        <v>7630.05</v>
      </c>
      <c r="H15" s="295"/>
      <c r="I15" s="292" t="n">
        <f aca="false">E15/G15</f>
        <v>0.8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10003.9</v>
      </c>
      <c r="F24" s="312"/>
      <c r="G24" s="313" t="n">
        <f aca="false">+G9-G15+G19+G20+G22</f>
        <v>11392.44</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1955.79</v>
      </c>
      <c r="E28" s="294"/>
      <c r="F28" s="295"/>
      <c r="G28" s="315" t="n">
        <f aca="false">('BUDGETING SHEET'!D85-'BUDGETING SHEET'!D83)/12+'October '!G28</f>
        <v>14241.68</v>
      </c>
      <c r="H28" s="297"/>
      <c r="I28" s="292" t="n">
        <f aca="false">D28/G28</f>
        <v>0.8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273.7</v>
      </c>
      <c r="E30" s="294"/>
      <c r="F30" s="295"/>
      <c r="G30" s="315" t="n">
        <f aca="false">'Data Sheet'!R51/'Data Sheet'!Q6*'Data Sheet'!L7</f>
        <v>190.2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432.31</v>
      </c>
      <c r="E32" s="294"/>
      <c r="F32" s="295"/>
      <c r="G32" s="315" t="n">
        <f aca="false">'Data Sheet'!R53/'Data Sheet'!Q6*'Data Sheet'!L7</f>
        <v>126.83</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661.8</v>
      </c>
      <c r="F47" s="295"/>
      <c r="G47" s="318" t="n">
        <f aca="false">SUM(G28:G43)</f>
        <v>15797.63</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57.9</v>
      </c>
      <c r="F50" s="312"/>
      <c r="G50" s="313" t="n">
        <f aca="false">+G24-G47</f>
        <v>-4405.19</v>
      </c>
      <c r="H50" s="323"/>
      <c r="I50" s="292" t="n">
        <f aca="false">E50/G50</f>
        <v>0.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7422.61</v>
      </c>
      <c r="F9" s="290"/>
      <c r="G9" s="291" t="n">
        <f aca="false">'Data Sheet'!R26/'Data Sheet'!Q6*'Data Sheet'!M7</f>
        <v>10807.8</v>
      </c>
      <c r="H9" s="283"/>
      <c r="I9" s="292" t="n">
        <f aca="false">E9/G9</f>
        <v>0.6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6838.5</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7216.57</v>
      </c>
      <c r="F15" s="295"/>
      <c r="G15" s="304" t="n">
        <f aca="false">'Data Sheet'!R45/'Data Sheet'!Q6*'Data Sheet'!M7</f>
        <v>8510.44</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0615.63</v>
      </c>
      <c r="F24" s="312"/>
      <c r="G24" s="313" t="n">
        <f aca="false">+G9-G15+G19+G20+G22</f>
        <v>12706.95</v>
      </c>
      <c r="H24" s="280"/>
      <c r="I24" s="292" t="n">
        <f aca="false">E24/G24</f>
        <v>0.8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1955.79</v>
      </c>
      <c r="E28" s="294"/>
      <c r="F28" s="295"/>
      <c r="G28" s="315" t="n">
        <f aca="false">('BUDGETING SHEET'!D85-'BUDGETING SHEET'!D83)/12+'November '!G28</f>
        <v>16021.89</v>
      </c>
      <c r="H28" s="297"/>
      <c r="I28" s="292" t="n">
        <f aca="false">D28/G28</f>
        <v>0.7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305.28</v>
      </c>
      <c r="E30" s="294"/>
      <c r="F30" s="295"/>
      <c r="G30" s="315" t="n">
        <f aca="false">'Data Sheet'!R51/'Data Sheet'!Q6*'Data Sheet'!M7</f>
        <v>212.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482.19</v>
      </c>
      <c r="E32" s="294"/>
      <c r="F32" s="295"/>
      <c r="G32" s="315" t="n">
        <f aca="false">'Data Sheet'!R53/'Data Sheet'!Q6*'Data Sheet'!M7</f>
        <v>141.46</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743.26</v>
      </c>
      <c r="F47" s="295"/>
      <c r="G47" s="318" t="n">
        <f aca="false">SUM(G28:G43)</f>
        <v>17757.7</v>
      </c>
      <c r="H47" s="297"/>
      <c r="I47" s="292" t="n">
        <f aca="false">E47/G47</f>
        <v>0.7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127.63</v>
      </c>
      <c r="F50" s="312"/>
      <c r="G50" s="313" t="n">
        <f aca="false">+G24-G47</f>
        <v>-5050.75</v>
      </c>
      <c r="H50" s="323"/>
      <c r="I50" s="292" t="n">
        <f aca="false">E50/G50</f>
        <v>0.4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7422.61</v>
      </c>
      <c r="F9" s="290"/>
      <c r="G9" s="291" t="n">
        <f aca="false">'Data Sheet'!R26/'Data Sheet'!Q6*'Data Sheet'!N7</f>
        <v>12298.54</v>
      </c>
      <c r="H9" s="283"/>
      <c r="I9" s="292" t="n">
        <f aca="false">E9/G9</f>
        <v>0.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6838.5</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7216.57</v>
      </c>
      <c r="F15" s="295"/>
      <c r="G15" s="304" t="n">
        <f aca="false">'Data Sheet'!R45/'Data Sheet'!Q6*'Data Sheet'!N7</f>
        <v>9684.29</v>
      </c>
      <c r="H15" s="295"/>
      <c r="I15" s="292" t="n">
        <f aca="false">E15/G15</f>
        <v>0.7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2051.44</v>
      </c>
      <c r="F24" s="312"/>
      <c r="G24" s="313" t="n">
        <f aca="false">+G9-G15+G19+G20+G22</f>
        <v>14459.64</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1955.79</v>
      </c>
      <c r="E28" s="294"/>
      <c r="F28" s="295"/>
      <c r="G28" s="315" t="n">
        <f aca="false">('BUDGETING SHEET'!D85-'BUDGETING SHEET'!D83)/12+'December '!G28</f>
        <v>17802.1</v>
      </c>
      <c r="H28" s="297"/>
      <c r="I28" s="292" t="n">
        <f aca="false">D28/G28</f>
        <v>0.6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347.39</v>
      </c>
      <c r="E30" s="294"/>
      <c r="F30" s="295"/>
      <c r="G30" s="315" t="n">
        <f aca="false">'Data Sheet'!R51/'Data Sheet'!Q6*'Data Sheet'!N7</f>
        <v>241.46</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548.7</v>
      </c>
      <c r="E32" s="294"/>
      <c r="F32" s="295"/>
      <c r="G32" s="315" t="n">
        <f aca="false">'Data Sheet'!R53/'Data Sheet'!Q6*'Data Sheet'!N7</f>
        <v>160.98</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851.88</v>
      </c>
      <c r="F47" s="295"/>
      <c r="G47" s="318" t="n">
        <f aca="false">SUM(G28:G43)</f>
        <v>19776.32</v>
      </c>
      <c r="H47" s="297"/>
      <c r="I47" s="292" t="n">
        <f aca="false">E47/G47</f>
        <v>0.6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00.440000000001</v>
      </c>
      <c r="F50" s="312"/>
      <c r="G50" s="313" t="n">
        <f aca="false">+G24-G47</f>
        <v>-5316.68</v>
      </c>
      <c r="H50" s="323"/>
      <c r="I50" s="292" t="n">
        <f aca="false">E50/G50</f>
        <v>0.1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7422.61</v>
      </c>
      <c r="F9" s="290"/>
      <c r="G9" s="291" t="n">
        <f aca="false">'Data Sheet'!R26/'Data Sheet'!Q6*'Data Sheet'!O7</f>
        <v>13416.59</v>
      </c>
      <c r="H9" s="283"/>
      <c r="I9" s="292" t="n">
        <f aca="false">E9/G9</f>
        <v>0.5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6838.5</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7216.57</v>
      </c>
      <c r="F15" s="295"/>
      <c r="G15" s="304" t="n">
        <f aca="false">'Data Sheet'!R45/'Data Sheet'!Q6*'Data Sheet'!O7</f>
        <v>10564.68</v>
      </c>
      <c r="H15" s="295"/>
      <c r="I15" s="292" t="n">
        <f aca="false">E15/G15</f>
        <v>0.6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3128.29</v>
      </c>
      <c r="F24" s="312"/>
      <c r="G24" s="313" t="n">
        <f aca="false">+G9-G15+G19+G20+G22</f>
        <v>15774.15</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1955.79</v>
      </c>
      <c r="E28" s="294"/>
      <c r="F28" s="295"/>
      <c r="G28" s="315" t="n">
        <f aca="false">('BUDGETING SHEET'!D85-'BUDGETING SHEET'!D83)/12+'January '!G28</f>
        <v>19582.31</v>
      </c>
      <c r="H28" s="297"/>
      <c r="I28" s="292" t="n">
        <f aca="false">D28/G28</f>
        <v>0.6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378.97</v>
      </c>
      <c r="E30" s="294"/>
      <c r="F30" s="295"/>
      <c r="G30" s="315" t="n">
        <f aca="false">'Data Sheet'!R51/'Data Sheet'!Q6*'Data Sheet'!O7</f>
        <v>263.41</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598.58</v>
      </c>
      <c r="E32" s="294"/>
      <c r="F32" s="295"/>
      <c r="G32" s="315" t="n">
        <f aca="false">'Data Sheet'!R53/'Data Sheet'!Q6*'Data Sheet'!O7</f>
        <v>175.61</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933.34</v>
      </c>
      <c r="F47" s="295"/>
      <c r="G47" s="318" t="n">
        <f aca="false">SUM(G28:G43)</f>
        <v>21736.36</v>
      </c>
      <c r="H47" s="297"/>
      <c r="I47" s="292" t="n">
        <f aca="false">E47/G47</f>
        <v>0.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94.95</v>
      </c>
      <c r="F50" s="312"/>
      <c r="G50" s="313" t="n">
        <f aca="false">+G24-G47</f>
        <v>-5962.20999999999</v>
      </c>
      <c r="H50" s="323"/>
      <c r="I50" s="292" t="n">
        <f aca="false">E50/G50</f>
        <v>-0.0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7422.61</v>
      </c>
      <c r="F9" s="290"/>
      <c r="G9" s="291" t="n">
        <f aca="false">'Data Sheet'!R26/'Data Sheet'!Q6*'Data Sheet'!P7</f>
        <v>15280</v>
      </c>
      <c r="H9" s="283"/>
      <c r="I9" s="292" t="n">
        <f aca="false">E9/G9</f>
        <v>0.4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6838.5</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7216.57</v>
      </c>
      <c r="F15" s="295"/>
      <c r="G15" s="304" t="n">
        <f aca="false">'Data Sheet'!R45/'Data Sheet'!Q6*'Data Sheet'!P7</f>
        <v>12032</v>
      </c>
      <c r="H15" s="295"/>
      <c r="I15" s="292" t="n">
        <f aca="false">E15/G15</f>
        <v>0.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4923.05</v>
      </c>
      <c r="F24" s="312"/>
      <c r="G24" s="313" t="n">
        <f aca="false">+G9-G15+G19+G20+G22</f>
        <v>17965</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1955.79</v>
      </c>
      <c r="E28" s="294"/>
      <c r="F28" s="295"/>
      <c r="G28" s="315" t="n">
        <f aca="false">('BUDGETING SHEET'!D85-'BUDGETING SHEET'!D83)/12+'February '!G28</f>
        <v>21362.52</v>
      </c>
      <c r="H28" s="297"/>
      <c r="I28" s="292" t="n">
        <f aca="false">D28/G28</f>
        <v>0.5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431.6</v>
      </c>
      <c r="E30" s="294"/>
      <c r="F30" s="295"/>
      <c r="G30" s="315" t="n">
        <f aca="false">'Data Sheet'!R51/'Data Sheet'!Q6*'Data Sheet'!P7</f>
        <v>300</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681.72</v>
      </c>
      <c r="E32" s="294"/>
      <c r="F32" s="295"/>
      <c r="G32" s="315" t="n">
        <f aca="false">'Data Sheet'!R53/'Data Sheet'!Q6*'Data Sheet'!P7</f>
        <v>200</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3069.11</v>
      </c>
      <c r="F47" s="295"/>
      <c r="G47" s="318" t="n">
        <f aca="false">SUM(G28:G43)</f>
        <v>23813.56</v>
      </c>
      <c r="H47" s="297"/>
      <c r="I47" s="292" t="n">
        <f aca="false">E47/G47</f>
        <v>0.5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853.94</v>
      </c>
      <c r="F50" s="312"/>
      <c r="G50" s="313" t="n">
        <f aca="false">+G24-G47</f>
        <v>-5848.55999999999</v>
      </c>
      <c r="H50" s="323"/>
      <c r="I50" s="292" t="n">
        <f aca="false">E50/G50</f>
        <v>-0.3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C53" activeCellId="0" sqref="C53"/>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815</v>
      </c>
      <c r="H12" s="167" t="n">
        <v>890</v>
      </c>
      <c r="I12" s="167" t="n">
        <v>120</v>
      </c>
      <c r="J12" s="167" t="n">
        <v>1284.5</v>
      </c>
      <c r="K12" s="167" t="n">
        <v>428</v>
      </c>
      <c r="L12" s="167" t="n">
        <v>1232.5</v>
      </c>
      <c r="M12" s="167" t="n">
        <v>0</v>
      </c>
      <c r="N12" s="167" t="n">
        <v>0</v>
      </c>
      <c r="O12" s="167" t="n">
        <v>0</v>
      </c>
      <c r="P12" s="167" t="n">
        <v>0</v>
      </c>
      <c r="Q12" s="168" t="n">
        <f aca="false">SUM(E12:P12)</f>
        <v>6929.69</v>
      </c>
      <c r="R12" s="169" t="n">
        <f aca="false">'BUDGETING SHEET'!D20</f>
        <v>14725</v>
      </c>
    </row>
    <row r="13" customFormat="false" ht="12.75" hidden="false" customHeight="true" outlineLevel="0" collapsed="false">
      <c r="B13" s="166" t="s">
        <v>159</v>
      </c>
      <c r="C13" s="166"/>
      <c r="D13" s="135"/>
      <c r="E13" s="167" t="n">
        <v>82.5</v>
      </c>
      <c r="F13" s="167" t="n">
        <v>75.83</v>
      </c>
      <c r="G13" s="167" t="n">
        <v>8.75</v>
      </c>
      <c r="H13" s="167" t="n">
        <v>112.92</v>
      </c>
      <c r="I13" s="167" t="n">
        <v>0</v>
      </c>
      <c r="J13" s="167" t="n">
        <v>125.42</v>
      </c>
      <c r="K13" s="167" t="n">
        <v>20.42</v>
      </c>
      <c r="L13" s="167" t="n">
        <v>67.08</v>
      </c>
      <c r="M13" s="167" t="n">
        <v>0</v>
      </c>
      <c r="N13" s="167" t="n">
        <v>0</v>
      </c>
      <c r="O13" s="167" t="n">
        <v>0</v>
      </c>
      <c r="P13" s="167" t="n">
        <v>0</v>
      </c>
      <c r="Q13" s="168" t="n">
        <f aca="false">SUM(E13:P13)</f>
        <v>492.92</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823.75</v>
      </c>
      <c r="H23" s="173" t="n">
        <f aca="false">SUM(H12:H22)</f>
        <v>1002.92</v>
      </c>
      <c r="I23" s="173" t="n">
        <f aca="false">SUM(I12:I22)</f>
        <v>120</v>
      </c>
      <c r="J23" s="173" t="n">
        <f aca="false">SUM(J12:J22)</f>
        <v>1409.92</v>
      </c>
      <c r="K23" s="173" t="n">
        <f aca="false">SUM(K12:K22)</f>
        <v>448.42</v>
      </c>
      <c r="L23" s="173" t="n">
        <f aca="false">SUM(L12:L22)</f>
        <v>1299.58</v>
      </c>
      <c r="M23" s="173" t="n">
        <f aca="false">SUM(M12:M22)</f>
        <v>0</v>
      </c>
      <c r="N23" s="173" t="n">
        <f aca="false">SUM(N12:N22)</f>
        <v>0</v>
      </c>
      <c r="O23" s="173" t="n">
        <f aca="false">SUM(O12:O22)</f>
        <v>0</v>
      </c>
      <c r="P23" s="173" t="n">
        <f aca="false">SUM(P12:P22)</f>
        <v>0</v>
      </c>
      <c r="Q23" s="174" t="n">
        <f aca="false">SUM(E23:P23)</f>
        <v>7422.61</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823.75</v>
      </c>
      <c r="H26" s="180" t="n">
        <f aca="false">H23+H24-H25</f>
        <v>1002.92</v>
      </c>
      <c r="I26" s="180" t="n">
        <f aca="false">I23+I24-I25</f>
        <v>120</v>
      </c>
      <c r="J26" s="180" t="n">
        <f aca="false">J23+J24-J25</f>
        <v>1409.92</v>
      </c>
      <c r="K26" s="180" t="n">
        <f aca="false">K23+K24-K25</f>
        <v>448.42</v>
      </c>
      <c r="L26" s="180" t="n">
        <f aca="false">L23+L24-L25</f>
        <v>1299.58</v>
      </c>
      <c r="M26" s="180" t="n">
        <f aca="false">M23+M24-M25</f>
        <v>0</v>
      </c>
      <c r="N26" s="180" t="n">
        <f aca="false">N23+N24-N25</f>
        <v>0</v>
      </c>
      <c r="O26" s="180" t="n">
        <f aca="false">O23+O24-O25</f>
        <v>0</v>
      </c>
      <c r="P26" s="180" t="n">
        <f aca="false">P23+P24-P25</f>
        <v>0</v>
      </c>
      <c r="Q26" s="180" t="n">
        <f aca="false">Q23+Q24-Q25</f>
        <v>7422.61</v>
      </c>
      <c r="R26" s="169" t="n">
        <f aca="false">'BUDGETING SHEET'!D32</f>
        <v>15280</v>
      </c>
      <c r="V26" s="181" t="n">
        <f aca="false">+E26</f>
        <v>1127.19</v>
      </c>
      <c r="W26" s="181" t="n">
        <f aca="false">+V26+F26</f>
        <v>2318.02</v>
      </c>
      <c r="X26" s="181" t="n">
        <f aca="false">+W26+G26</f>
        <v>3141.77</v>
      </c>
      <c r="Y26" s="181" t="n">
        <f aca="false">+X26+H26</f>
        <v>4144.69</v>
      </c>
      <c r="Z26" s="181" t="n">
        <f aca="false">+Y26+I26</f>
        <v>4264.69</v>
      </c>
      <c r="AA26" s="181" t="n">
        <f aca="false">+Z26+J26</f>
        <v>5674.61</v>
      </c>
      <c r="AB26" s="181" t="n">
        <f aca="false">+AA26+K26</f>
        <v>6123.03</v>
      </c>
      <c r="AC26" s="181" t="n">
        <f aca="false">+AB26+L26</f>
        <v>7422.61</v>
      </c>
      <c r="AD26" s="181" t="n">
        <f aca="false">+AC26+M26</f>
        <v>7422.61</v>
      </c>
      <c r="AE26" s="181" t="n">
        <f aca="false">+AD26+N26</f>
        <v>7422.61</v>
      </c>
      <c r="AF26" s="181" t="n">
        <f aca="false">+AE26+O26</f>
        <v>7422.61</v>
      </c>
      <c r="AG26" s="181" t="n">
        <f aca="false">+AF26+P26</f>
        <v>7422.61</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2259.56</v>
      </c>
      <c r="H35" s="205" t="n">
        <f aca="false">+H26+H33</f>
        <v>2079.77</v>
      </c>
      <c r="I35" s="205" t="n">
        <f aca="false">+I26+I33</f>
        <v>120</v>
      </c>
      <c r="J35" s="205" t="n">
        <f aca="false">+J26+J33</f>
        <v>3204.68</v>
      </c>
      <c r="K35" s="205" t="n">
        <f aca="false">+K26+K33</f>
        <v>1525.27</v>
      </c>
      <c r="L35" s="205" t="n">
        <f aca="false">+L26+L33</f>
        <v>2735.39</v>
      </c>
      <c r="M35" s="205" t="n">
        <f aca="false">+M26+M33</f>
        <v>1076.85</v>
      </c>
      <c r="N35" s="205" t="n">
        <f aca="false">+N26+N33</f>
        <v>1435.81</v>
      </c>
      <c r="O35" s="205" t="n">
        <f aca="false">+O26+O33</f>
        <v>1076.85</v>
      </c>
      <c r="P35" s="205" t="n">
        <f aca="false">+P26+P33</f>
        <v>1794.76</v>
      </c>
      <c r="Q35" s="205" t="n">
        <f aca="false">+Q26+Q33</f>
        <v>22139.62</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405.16</v>
      </c>
      <c r="I40" s="214" t="n">
        <f aca="false">+H43</f>
        <v>238.94</v>
      </c>
      <c r="J40" s="214" t="n">
        <f aca="false">+I43</f>
        <v>238.94</v>
      </c>
      <c r="K40" s="214" t="n">
        <f aca="false">+J43</f>
        <v>478.79</v>
      </c>
      <c r="L40" s="214" t="n">
        <f aca="false">+K43</f>
        <v>417.13</v>
      </c>
      <c r="M40" s="214" t="n">
        <f aca="false">+L43</f>
        <v>465.12</v>
      </c>
      <c r="N40" s="214" t="n">
        <f aca="false">+M43</f>
        <v>0</v>
      </c>
      <c r="O40" s="214" t="n">
        <f aca="false">+N43</f>
        <v>0</v>
      </c>
      <c r="P40" s="214" t="n">
        <f aca="false">+O43</f>
        <v>0</v>
      </c>
      <c r="Q40" s="168" t="n">
        <f aca="false">+E40</f>
        <v>378.07</v>
      </c>
      <c r="R40" s="169"/>
      <c r="V40" s="181" t="n">
        <f aca="false">+E40</f>
        <v>378.07</v>
      </c>
      <c r="W40" s="181" t="n">
        <f aca="false">+V43</f>
        <v>348.74</v>
      </c>
      <c r="X40" s="181" t="n">
        <f aca="false">+W43</f>
        <v>383.53</v>
      </c>
      <c r="Y40" s="181" t="n">
        <f aca="false">+X43</f>
        <v>405.16</v>
      </c>
      <c r="Z40" s="181" t="n">
        <f aca="false">+Y43</f>
        <v>238.94</v>
      </c>
      <c r="AA40" s="181" t="n">
        <f aca="false">+Z43</f>
        <v>238.94</v>
      </c>
      <c r="AB40" s="181" t="n">
        <f aca="false">+AA43</f>
        <v>478.79</v>
      </c>
      <c r="AC40" s="181" t="n">
        <f aca="false">+AB43</f>
        <v>417.13</v>
      </c>
      <c r="AD40" s="181" t="n">
        <f aca="false">+AC43</f>
        <v>465.12</v>
      </c>
      <c r="AE40" s="181" t="n">
        <f aca="false">+AD43</f>
        <v>0</v>
      </c>
      <c r="AF40" s="181" t="n">
        <f aca="false">+AE43</f>
        <v>0</v>
      </c>
      <c r="AG40" s="181" t="n">
        <f aca="false">+AF43</f>
        <v>0</v>
      </c>
    </row>
    <row r="41" customFormat="false" ht="12.75" hidden="false" customHeight="true" outlineLevel="0" collapsed="false">
      <c r="B41" s="212" t="s">
        <v>170</v>
      </c>
      <c r="C41" s="212"/>
      <c r="D41" s="213"/>
      <c r="E41" s="167" t="n">
        <v>810.71</v>
      </c>
      <c r="F41" s="167" t="n">
        <v>1086.12</v>
      </c>
      <c r="G41" s="167" t="n">
        <v>886.53</v>
      </c>
      <c r="H41" s="167" t="n">
        <v>572.88</v>
      </c>
      <c r="I41" s="167" t="n">
        <v>0</v>
      </c>
      <c r="J41" s="167" t="n">
        <v>1227.6</v>
      </c>
      <c r="K41" s="167" t="n">
        <v>1157.67</v>
      </c>
      <c r="L41" s="167" t="n">
        <v>1096.99</v>
      </c>
      <c r="M41" s="167" t="n">
        <v>0</v>
      </c>
      <c r="N41" s="167" t="n">
        <v>0</v>
      </c>
      <c r="O41" s="167" t="n">
        <v>0</v>
      </c>
      <c r="P41" s="167" t="n">
        <v>0</v>
      </c>
      <c r="Q41" s="168" t="n">
        <f aca="false">SUM(E41:P41)</f>
        <v>6838.5</v>
      </c>
      <c r="R41" s="169" t="n">
        <f aca="false">'BUDGETING SHEET'!D47</f>
        <v>12032</v>
      </c>
      <c r="V41" s="181" t="n">
        <f aca="false">+E41</f>
        <v>810.71</v>
      </c>
      <c r="W41" s="181" t="n">
        <f aca="false">+V41+F41</f>
        <v>1896.83</v>
      </c>
      <c r="X41" s="181" t="n">
        <f aca="false">+W41+G41</f>
        <v>2783.36</v>
      </c>
      <c r="Y41" s="181" t="n">
        <f aca="false">+X41+H41</f>
        <v>3356.24</v>
      </c>
      <c r="Z41" s="181" t="n">
        <f aca="false">+Y41+I41</f>
        <v>3356.24</v>
      </c>
      <c r="AA41" s="181" t="n">
        <f aca="false">+Z41+J41</f>
        <v>4583.84</v>
      </c>
      <c r="AB41" s="181" t="n">
        <f aca="false">+AA41+K41</f>
        <v>5741.51</v>
      </c>
      <c r="AC41" s="181" t="n">
        <f aca="false">+AB41+L41</f>
        <v>6838.5</v>
      </c>
      <c r="AD41" s="181" t="n">
        <f aca="false">+AC41+M41</f>
        <v>6838.5</v>
      </c>
      <c r="AE41" s="181" t="n">
        <f aca="false">+AD41+N41</f>
        <v>6838.5</v>
      </c>
      <c r="AF41" s="181" t="n">
        <f aca="false">+AE41+O41</f>
        <v>6838.5</v>
      </c>
      <c r="AG41" s="181" t="n">
        <f aca="false">+AF41+P41</f>
        <v>6838.5</v>
      </c>
      <c r="AH41" s="181" t="str">
        <f aca="false">IF(AG41=Q41," ","ERROR")</f>
        <v> </v>
      </c>
    </row>
    <row r="42" customFormat="false" ht="12.75" hidden="false" customHeight="true" outlineLevel="0" collapsed="false">
      <c r="B42" s="212" t="s">
        <v>171</v>
      </c>
      <c r="C42" s="212"/>
      <c r="D42" s="213"/>
      <c r="E42" s="167"/>
      <c r="F42" s="167" t="n">
        <v>0</v>
      </c>
      <c r="G42" s="167" t="n">
        <v>0</v>
      </c>
      <c r="H42" s="167" t="n">
        <v>0</v>
      </c>
      <c r="I42" s="167" t="n">
        <v>0</v>
      </c>
      <c r="J42" s="167" t="n">
        <v>0</v>
      </c>
      <c r="K42" s="167" t="n">
        <v>0</v>
      </c>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405.16</v>
      </c>
      <c r="H43" s="167" t="n">
        <v>238.94</v>
      </c>
      <c r="I43" s="167" t="n">
        <v>238.94</v>
      </c>
      <c r="J43" s="167" t="n">
        <v>478.79</v>
      </c>
      <c r="K43" s="167" t="n">
        <v>417.13</v>
      </c>
      <c r="L43" s="167" t="n">
        <v>465.12</v>
      </c>
      <c r="M43" s="167" t="n">
        <v>0</v>
      </c>
      <c r="N43" s="167" t="n">
        <v>0</v>
      </c>
      <c r="O43" s="167" t="n">
        <v>0</v>
      </c>
      <c r="P43" s="167" t="n">
        <v>0</v>
      </c>
      <c r="Q43" s="168" t="n">
        <f aca="false">+P43</f>
        <v>0</v>
      </c>
      <c r="R43" s="169"/>
      <c r="V43" s="181" t="n">
        <f aca="false">+E43</f>
        <v>348.74</v>
      </c>
      <c r="W43" s="181" t="n">
        <f aca="false">+F43</f>
        <v>383.53</v>
      </c>
      <c r="X43" s="181" t="n">
        <f aca="false">+G43</f>
        <v>405.16</v>
      </c>
      <c r="Y43" s="181" t="n">
        <f aca="false">+H43</f>
        <v>238.94</v>
      </c>
      <c r="Z43" s="181" t="n">
        <f aca="false">+I43</f>
        <v>238.94</v>
      </c>
      <c r="AA43" s="181" t="n">
        <f aca="false">+J43</f>
        <v>478.79</v>
      </c>
      <c r="AB43" s="181" t="n">
        <f aca="false">+K43</f>
        <v>417.13</v>
      </c>
      <c r="AC43" s="181" t="n">
        <f aca="false">+L43</f>
        <v>465.12</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864.9</v>
      </c>
      <c r="H45" s="174" t="n">
        <f aca="false">+H40+H41+H42-H43</f>
        <v>739.1</v>
      </c>
      <c r="I45" s="174" t="n">
        <f aca="false">+I40+I41+I42-I43</f>
        <v>0</v>
      </c>
      <c r="J45" s="174" t="n">
        <f aca="false">+J40+J41+J42-J43</f>
        <v>987.75</v>
      </c>
      <c r="K45" s="174" t="n">
        <f aca="false">+K40+K41+K42-K43</f>
        <v>1219.33</v>
      </c>
      <c r="L45" s="174" t="n">
        <f aca="false">+L40+L41+L42-L43</f>
        <v>1049</v>
      </c>
      <c r="M45" s="174" t="n">
        <f aca="false">+M40+M41+M42-M43</f>
        <v>465.12</v>
      </c>
      <c r="N45" s="174" t="n">
        <f aca="false">+N40+N41+N42-N43</f>
        <v>0</v>
      </c>
      <c r="O45" s="174" t="n">
        <f aca="false">+O40+O41+O42-O43</f>
        <v>0</v>
      </c>
      <c r="P45" s="174" t="n">
        <f aca="false">+P40+P41+P42-P43</f>
        <v>0</v>
      </c>
      <c r="Q45" s="174" t="n">
        <f aca="false">+Q40+Q41+Q42-Q43</f>
        <v>7216.57</v>
      </c>
      <c r="R45" s="175" t="n">
        <f aca="false">SUM(R40:R43)</f>
        <v>12032</v>
      </c>
      <c r="V45" s="181" t="n">
        <f aca="false">+E45</f>
        <v>840.04</v>
      </c>
      <c r="W45" s="181" t="n">
        <f aca="false">+V45+F45</f>
        <v>1891.37</v>
      </c>
      <c r="X45" s="181" t="n">
        <f aca="false">+W45+G45</f>
        <v>2756.27</v>
      </c>
      <c r="Y45" s="181" t="n">
        <f aca="false">+X45+H45</f>
        <v>3495.37</v>
      </c>
      <c r="Z45" s="181" t="n">
        <f aca="false">+Y45+I45</f>
        <v>3495.37</v>
      </c>
      <c r="AA45" s="181" t="n">
        <f aca="false">+Z45+J45</f>
        <v>4483.12</v>
      </c>
      <c r="AB45" s="181" t="n">
        <f aca="false">+AA45+K45</f>
        <v>5702.45</v>
      </c>
      <c r="AC45" s="181" t="n">
        <f aca="false">+AB45+L45</f>
        <v>6751.45</v>
      </c>
      <c r="AD45" s="181" t="n">
        <f aca="false">+AC45+M45</f>
        <v>7216.57</v>
      </c>
      <c r="AE45" s="181" t="n">
        <f aca="false">+AD45+N45</f>
        <v>7216.57</v>
      </c>
      <c r="AF45" s="181" t="n">
        <f aca="false">+AE45+O45</f>
        <v>7216.57</v>
      </c>
      <c r="AG45" s="181" t="n">
        <f aca="false">+AF45+P45</f>
        <v>7216.57</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1471.84</v>
      </c>
      <c r="H49" s="221" t="n">
        <v>1395</v>
      </c>
      <c r="I49" s="221" t="n">
        <v>1395</v>
      </c>
      <c r="J49" s="221" t="n">
        <v>1404.25</v>
      </c>
      <c r="K49" s="221" t="n">
        <v>1404.25</v>
      </c>
      <c r="L49" s="221" t="n">
        <v>1404.25</v>
      </c>
      <c r="M49" s="221" t="n">
        <v>0</v>
      </c>
      <c r="N49" s="221" t="n">
        <v>0</v>
      </c>
      <c r="O49" s="221" t="n">
        <v>0</v>
      </c>
      <c r="P49" s="221" t="n">
        <v>0</v>
      </c>
      <c r="Q49" s="168" t="n">
        <f aca="false">SUM(E49:P49)</f>
        <v>11955.79</v>
      </c>
      <c r="R49" s="169" t="n">
        <f aca="false">'BUDGETING SHEET'!D46-'BUDGETING SHEET'!D83</f>
        <v>21363</v>
      </c>
      <c r="V49" s="181" t="n">
        <f aca="false">+E49</f>
        <v>1740.6</v>
      </c>
      <c r="W49" s="181" t="n">
        <f aca="false">+V49+F49</f>
        <v>3481.2</v>
      </c>
      <c r="X49" s="181" t="n">
        <f aca="false">+W49+G49</f>
        <v>4953.04</v>
      </c>
      <c r="Y49" s="181" t="n">
        <f aca="false">+X49+H49</f>
        <v>6348.04</v>
      </c>
      <c r="Z49" s="181" t="n">
        <f aca="false">+Y49+I49</f>
        <v>7743.04</v>
      </c>
      <c r="AA49" s="181" t="n">
        <f aca="false">+Z49+J49</f>
        <v>9147.29</v>
      </c>
      <c r="AB49" s="181" t="n">
        <f aca="false">+AA49+K49</f>
        <v>10551.54</v>
      </c>
      <c r="AC49" s="181" t="n">
        <f aca="false">+AB49+L49</f>
        <v>11955.79</v>
      </c>
      <c r="AD49" s="181" t="n">
        <f aca="false">+AC49+M49</f>
        <v>11955.79</v>
      </c>
      <c r="AE49" s="181" t="n">
        <f aca="false">+AD49+N49</f>
        <v>11955.79</v>
      </c>
      <c r="AF49" s="181" t="n">
        <f aca="false">+AE49+O49</f>
        <v>11955.79</v>
      </c>
      <c r="AG49" s="181" t="n">
        <f aca="false">+AF49+P49</f>
        <v>11955.79</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431.59</v>
      </c>
      <c r="D51" s="217"/>
      <c r="E51" s="191" t="n">
        <f aca="false">$C$51/$Q$6*E6</f>
        <v>31.58</v>
      </c>
      <c r="F51" s="191" t="n">
        <f aca="false">$C$51/$Q$6*F6</f>
        <v>42.11</v>
      </c>
      <c r="G51" s="191" t="n">
        <f aca="false">$C$51/$Q$6*G6</f>
        <v>42.11</v>
      </c>
      <c r="H51" s="191" t="n">
        <f aca="false">$C$51/$Q$6*H6</f>
        <v>31.58</v>
      </c>
      <c r="I51" s="191" t="n">
        <f aca="false">$C$51/$Q$6*I6</f>
        <v>0</v>
      </c>
      <c r="J51" s="191" t="n">
        <f aca="false">$C$51/$Q$6*J6</f>
        <v>52.63</v>
      </c>
      <c r="K51" s="191" t="n">
        <f aca="false">$C$51/$Q$6*K6</f>
        <v>31.58</v>
      </c>
      <c r="L51" s="191" t="n">
        <f aca="false">$C$51/$Q$6*L6</f>
        <v>42.11</v>
      </c>
      <c r="M51" s="191" t="n">
        <f aca="false">$C$51/$Q$6*M6</f>
        <v>31.58</v>
      </c>
      <c r="N51" s="191" t="n">
        <f aca="false">$C$51/$Q$6*N6</f>
        <v>42.11</v>
      </c>
      <c r="O51" s="191" t="n">
        <f aca="false">$C$51/$Q$6*O6</f>
        <v>31.58</v>
      </c>
      <c r="P51" s="191" t="n">
        <f aca="false">$C$51/$Q$6*P6</f>
        <v>52.63</v>
      </c>
      <c r="Q51" s="168" t="n">
        <f aca="false">SUM(E51:P51)</f>
        <v>431.6</v>
      </c>
      <c r="R51" s="169" t="n">
        <f aca="false">'BUDGETING SHEET'!D48</f>
        <v>300</v>
      </c>
      <c r="V51" s="181" t="n">
        <f aca="false">+E51</f>
        <v>31.58</v>
      </c>
      <c r="W51" s="181" t="n">
        <f aca="false">+V51+F51</f>
        <v>73.69</v>
      </c>
      <c r="X51" s="181" t="n">
        <f aca="false">+W51+G51</f>
        <v>115.8</v>
      </c>
      <c r="Y51" s="181" t="n">
        <f aca="false">+X51+H51</f>
        <v>147.38</v>
      </c>
      <c r="Z51" s="181" t="n">
        <f aca="false">+Y51+I51</f>
        <v>147.38</v>
      </c>
      <c r="AA51" s="181" t="n">
        <f aca="false">+Z51+J51</f>
        <v>200.01</v>
      </c>
      <c r="AB51" s="181" t="n">
        <f aca="false">+AA51+K51</f>
        <v>231.59</v>
      </c>
      <c r="AC51" s="181" t="n">
        <f aca="false">+AB51+L51</f>
        <v>273.7</v>
      </c>
      <c r="AD51" s="181" t="n">
        <f aca="false">+AC51+M51</f>
        <v>305.28</v>
      </c>
      <c r="AE51" s="181" t="n">
        <f aca="false">+AD51+N51</f>
        <v>347.39</v>
      </c>
      <c r="AF51" s="181" t="n">
        <f aca="false">+AE51+O51</f>
        <v>378.97</v>
      </c>
      <c r="AG51" s="181" t="n">
        <f aca="false">+AF51+P51</f>
        <v>431.6</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681.72</v>
      </c>
      <c r="D53" s="217"/>
      <c r="E53" s="191" t="n">
        <f aca="false">$C$53/$Q$6*E6</f>
        <v>49.88</v>
      </c>
      <c r="F53" s="191" t="n">
        <f aca="false">$C$53/$Q$6*F6</f>
        <v>66.51</v>
      </c>
      <c r="G53" s="191" t="n">
        <f aca="false">$C$53/$Q$6*G6</f>
        <v>66.51</v>
      </c>
      <c r="H53" s="191" t="n">
        <f aca="false">$C$53/$Q$6*H6</f>
        <v>49.88</v>
      </c>
      <c r="I53" s="191" t="n">
        <f aca="false">$C$53/$Q$6*I6</f>
        <v>0</v>
      </c>
      <c r="J53" s="191" t="n">
        <f aca="false">$C$53/$Q$6*J6</f>
        <v>83.14</v>
      </c>
      <c r="K53" s="191" t="n">
        <f aca="false">$C$53/$Q$6*K6</f>
        <v>49.88</v>
      </c>
      <c r="L53" s="191" t="n">
        <f aca="false">$C$53/$Q$6*L6</f>
        <v>66.51</v>
      </c>
      <c r="M53" s="191" t="n">
        <f aca="false">$C$53/$Q$6*M6</f>
        <v>49.88</v>
      </c>
      <c r="N53" s="191" t="n">
        <f aca="false">$C$53/$Q$6*N6</f>
        <v>66.51</v>
      </c>
      <c r="O53" s="191" t="n">
        <f aca="false">$C$53/$Q$6*O6</f>
        <v>49.88</v>
      </c>
      <c r="P53" s="191" t="n">
        <f aca="false">$C$53/$Q$6*P6</f>
        <v>83.14</v>
      </c>
      <c r="Q53" s="168" t="n">
        <f aca="false">SUM(E53:P53)</f>
        <v>681.72</v>
      </c>
      <c r="R53" s="169" t="n">
        <f aca="false">'BUDGETING SHEET'!D50</f>
        <v>200</v>
      </c>
      <c r="V53" s="181" t="n">
        <f aca="false">+E53</f>
        <v>49.88</v>
      </c>
      <c r="W53" s="181" t="n">
        <f aca="false">+V53+F53</f>
        <v>116.39</v>
      </c>
      <c r="X53" s="181" t="n">
        <f aca="false">+W53+G53</f>
        <v>182.9</v>
      </c>
      <c r="Y53" s="181" t="n">
        <f aca="false">+X53+H53</f>
        <v>232.78</v>
      </c>
      <c r="Z53" s="181" t="n">
        <f aca="false">+Y53+I53</f>
        <v>232.78</v>
      </c>
      <c r="AA53" s="181" t="n">
        <f aca="false">+Z53+J53</f>
        <v>315.92</v>
      </c>
      <c r="AB53" s="181" t="n">
        <f aca="false">+AA53+K53</f>
        <v>365.8</v>
      </c>
      <c r="AC53" s="181" t="n">
        <f aca="false">+AB53+L53</f>
        <v>432.31</v>
      </c>
      <c r="AD53" s="181" t="n">
        <f aca="false">+AC53+M53</f>
        <v>482.19</v>
      </c>
      <c r="AE53" s="181" t="n">
        <f aca="false">+AD53+N53</f>
        <v>548.7</v>
      </c>
      <c r="AF53" s="181" t="n">
        <f aca="false">+AE53+O53</f>
        <v>598.58</v>
      </c>
      <c r="AG53" s="181" t="n">
        <f aca="false">+AF53+P53</f>
        <v>681.72</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662.1</v>
      </c>
      <c r="F68" s="205" t="n">
        <f aca="false">SUM(F49:F66)+F45</f>
        <v>2900.55</v>
      </c>
      <c r="G68" s="205" t="n">
        <f aca="false">SUM(G49:G66)+G45</f>
        <v>2445.36</v>
      </c>
      <c r="H68" s="205" t="n">
        <f aca="false">SUM(H49:H66)+H45</f>
        <v>2215.56</v>
      </c>
      <c r="I68" s="205" t="n">
        <f aca="false">SUM(I49:I66)+I45</f>
        <v>1395</v>
      </c>
      <c r="J68" s="205" t="n">
        <f aca="false">SUM(J49:J66)+J45</f>
        <v>2527.77</v>
      </c>
      <c r="K68" s="205" t="n">
        <f aca="false">SUM(K49:K66)+K45</f>
        <v>2705.04</v>
      </c>
      <c r="L68" s="205" t="n">
        <f aca="false">SUM(L49:L66)+L45</f>
        <v>2561.87</v>
      </c>
      <c r="M68" s="205" t="n">
        <f aca="false">SUM(M49:M66)+M45</f>
        <v>546.58</v>
      </c>
      <c r="N68" s="205" t="n">
        <f aca="false">SUM(N49:N66)+N45</f>
        <v>108.62</v>
      </c>
      <c r="O68" s="205" t="n">
        <f aca="false">SUM(O49:O66)+O45</f>
        <v>81.46</v>
      </c>
      <c r="P68" s="205" t="n">
        <f aca="false">SUM(P49:P66)+P45</f>
        <v>135.77</v>
      </c>
      <c r="Q68" s="205" t="n">
        <f aca="false">SUM(Q49:Q66)+Q45</f>
        <v>20285.68</v>
      </c>
      <c r="R68" s="175" t="n">
        <f aca="false">'BUDGETING SHEET'!D63</f>
        <v>35846</v>
      </c>
      <c r="V68" s="181" t="n">
        <f aca="false">+E68</f>
        <v>2662.1</v>
      </c>
      <c r="W68" s="181" t="n">
        <f aca="false">+V68+F68</f>
        <v>5562.65</v>
      </c>
      <c r="X68" s="181" t="n">
        <f aca="false">+W68+G68</f>
        <v>8008.01</v>
      </c>
      <c r="Y68" s="181" t="n">
        <f aca="false">+X68+H68</f>
        <v>10223.57</v>
      </c>
      <c r="Z68" s="181" t="n">
        <f aca="false">+Y68+I68</f>
        <v>11618.57</v>
      </c>
      <c r="AA68" s="181" t="n">
        <f aca="false">+Z68+J68</f>
        <v>14146.34</v>
      </c>
      <c r="AB68" s="181" t="n">
        <f aca="false">+AA68+K68</f>
        <v>16851.38</v>
      </c>
      <c r="AC68" s="181" t="n">
        <f aca="false">+AB68+L68</f>
        <v>19413.25</v>
      </c>
      <c r="AD68" s="181" t="n">
        <f aca="false">+AC68+M68</f>
        <v>19959.83</v>
      </c>
      <c r="AE68" s="181" t="n">
        <f aca="false">+AD68+N68</f>
        <v>20068.45</v>
      </c>
      <c r="AF68" s="181" t="n">
        <f aca="false">+AE68+O68</f>
        <v>20149.91</v>
      </c>
      <c r="AG68" s="181" t="n">
        <f aca="false">+AF68+P68</f>
        <v>20285.68</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458.06</v>
      </c>
      <c r="F71" s="237" t="n">
        <f aca="false">+F35-F68</f>
        <v>-273.91</v>
      </c>
      <c r="G71" s="237" t="n">
        <f aca="false">+G35-G68</f>
        <v>-185.8</v>
      </c>
      <c r="H71" s="237" t="n">
        <f aca="false">+H35-H68</f>
        <v>-135.79</v>
      </c>
      <c r="I71" s="237" t="n">
        <f aca="false">+I35-I68</f>
        <v>-1275</v>
      </c>
      <c r="J71" s="237" t="n">
        <f aca="false">+J35-J68</f>
        <v>676.91</v>
      </c>
      <c r="K71" s="237" t="n">
        <f aca="false">+K35-K68</f>
        <v>-1179.77</v>
      </c>
      <c r="L71" s="237" t="n">
        <f aca="false">+L35-L68</f>
        <v>173.52</v>
      </c>
      <c r="M71" s="237" t="n">
        <f aca="false">+M35-M68</f>
        <v>530.27</v>
      </c>
      <c r="N71" s="237" t="n">
        <f aca="false">+N35-N68</f>
        <v>1327.19</v>
      </c>
      <c r="O71" s="237" t="n">
        <f aca="false">+O35-O68</f>
        <v>995.39</v>
      </c>
      <c r="P71" s="237" t="n">
        <f aca="false">+P35-P68</f>
        <v>1658.99</v>
      </c>
      <c r="Q71" s="238" t="n">
        <f aca="false">+Q35-Q68</f>
        <v>1853.94</v>
      </c>
      <c r="R71" s="239" t="n">
        <f aca="false">+R35-R68</f>
        <v>-5849</v>
      </c>
      <c r="V71" s="181" t="n">
        <f aca="false">+E71</f>
        <v>-458.06</v>
      </c>
      <c r="W71" s="181" t="n">
        <f aca="false">+V71+F71</f>
        <v>-731.97</v>
      </c>
      <c r="X71" s="181" t="n">
        <f aca="false">+W71+G71</f>
        <v>-917.77</v>
      </c>
      <c r="Y71" s="181" t="n">
        <f aca="false">+X71+H71</f>
        <v>-1053.56</v>
      </c>
      <c r="Z71" s="181" t="n">
        <f aca="false">+Y71+I71</f>
        <v>-2328.56</v>
      </c>
      <c r="AA71" s="181" t="n">
        <f aca="false">+Z71+J71</f>
        <v>-1651.65</v>
      </c>
      <c r="AB71" s="181" t="n">
        <f aca="false">+AA71+K71</f>
        <v>-2831.42</v>
      </c>
      <c r="AC71" s="181" t="n">
        <f aca="false">+AB71+L71</f>
        <v>-2657.9</v>
      </c>
      <c r="AD71" s="181" t="n">
        <f aca="false">+AC71+M71</f>
        <v>-2127.63</v>
      </c>
      <c r="AE71" s="181" t="n">
        <f aca="false">+AD71+N71</f>
        <v>-800.439999999999</v>
      </c>
      <c r="AF71" s="181" t="n">
        <f aca="false">+AE71+O71</f>
        <v>194.95</v>
      </c>
      <c r="AG71" s="181" t="n">
        <f aca="false">+AF71+P71</f>
        <v>1853.94</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458</v>
      </c>
      <c r="F73" s="244" t="n">
        <f aca="false">SUM(E71:F71)-E24+E25</f>
        <v>-732</v>
      </c>
      <c r="G73" s="244" t="n">
        <f aca="false">F73+G71-F24+F25</f>
        <v>-918</v>
      </c>
      <c r="H73" s="244" t="n">
        <f aca="false">G73+H71-G24+G25</f>
        <v>-1054</v>
      </c>
      <c r="I73" s="244" t="n">
        <f aca="false">H73+I71-H24+H25</f>
        <v>-2329</v>
      </c>
      <c r="J73" s="244" t="n">
        <f aca="false">I73+J71-I24+I25</f>
        <v>-1652</v>
      </c>
      <c r="K73" s="244" t="n">
        <f aca="false">J73+K71-J24+J25</f>
        <v>-2832</v>
      </c>
      <c r="L73" s="244" t="n">
        <f aca="false">K73+L71-K24+K25</f>
        <v>-2658</v>
      </c>
      <c r="M73" s="244" t="n">
        <f aca="false">L73+M71-L24+L25</f>
        <v>-2128</v>
      </c>
      <c r="N73" s="244" t="n">
        <f aca="false">M73+N71-M24+M25</f>
        <v>-801</v>
      </c>
      <c r="O73" s="244" t="n">
        <f aca="false">N73+O71-N24+N25</f>
        <v>194</v>
      </c>
      <c r="P73" s="244" t="n">
        <f aca="false">O73+P71-O24+O25</f>
        <v>1853</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335</v>
      </c>
      <c r="H78" s="253" t="n">
        <v>322</v>
      </c>
      <c r="I78" s="253" t="n">
        <v>0</v>
      </c>
      <c r="J78" s="253" t="n">
        <v>643</v>
      </c>
      <c r="K78" s="253" t="n">
        <v>413</v>
      </c>
      <c r="L78" s="253" t="n">
        <v>515</v>
      </c>
      <c r="M78" s="253" t="n">
        <v>0</v>
      </c>
      <c r="N78" s="253" t="n">
        <v>0</v>
      </c>
      <c r="O78" s="253" t="n">
        <v>0</v>
      </c>
      <c r="P78" s="253" t="n">
        <v>0</v>
      </c>
      <c r="Q78" s="219" t="n">
        <f aca="false">SUM(E78:P78)</f>
        <v>3119</v>
      </c>
    </row>
    <row r="79" s="134" customFormat="true" ht="12.75" hidden="false" customHeight="false" outlineLevel="0" collapsed="false">
      <c r="B79" s="216" t="s">
        <v>188</v>
      </c>
      <c r="C79" s="126"/>
      <c r="D79" s="135"/>
      <c r="E79" s="253" t="n">
        <v>441</v>
      </c>
      <c r="F79" s="253" t="n">
        <v>595</v>
      </c>
      <c r="G79" s="253" t="n">
        <v>506</v>
      </c>
      <c r="H79" s="253" t="n">
        <v>471</v>
      </c>
      <c r="I79" s="253" t="n">
        <v>0</v>
      </c>
      <c r="J79" s="253" t="n">
        <v>570</v>
      </c>
      <c r="K79" s="253" t="n">
        <v>467</v>
      </c>
      <c r="L79" s="253" t="n">
        <v>534</v>
      </c>
      <c r="M79" s="253" t="n">
        <v>0</v>
      </c>
      <c r="N79" s="253" t="n">
        <v>0</v>
      </c>
      <c r="O79" s="253" t="n">
        <v>0</v>
      </c>
      <c r="P79" s="253" t="n">
        <v>0</v>
      </c>
      <c r="Q79" s="219" t="n">
        <f aca="false">SUM(E79:P79)</f>
        <v>3584</v>
      </c>
    </row>
    <row r="80" s="134" customFormat="true" ht="12.75" hidden="false" customHeight="false" outlineLevel="0" collapsed="false">
      <c r="B80" s="216" t="s">
        <v>189</v>
      </c>
      <c r="D80" s="135"/>
      <c r="E80" s="253" t="n">
        <v>31</v>
      </c>
      <c r="F80" s="253" t="n">
        <v>48</v>
      </c>
      <c r="G80" s="253" t="n">
        <v>33</v>
      </c>
      <c r="H80" s="253" t="n">
        <v>26</v>
      </c>
      <c r="I80" s="253" t="n">
        <v>0</v>
      </c>
      <c r="J80" s="253" t="n">
        <v>41</v>
      </c>
      <c r="K80" s="253" t="n">
        <v>50</v>
      </c>
      <c r="L80" s="253" t="n">
        <v>48</v>
      </c>
      <c r="M80" s="253" t="n">
        <v>0</v>
      </c>
      <c r="N80" s="253" t="n">
        <v>0</v>
      </c>
      <c r="O80" s="253" t="n">
        <v>0</v>
      </c>
      <c r="P80" s="254" t="n">
        <v>0</v>
      </c>
      <c r="Q80" s="219" t="n">
        <f aca="false">SUM(E80:P80)</f>
        <v>277</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874</v>
      </c>
      <c r="H85" s="219" t="n">
        <f aca="false">SUM(H78:H83)</f>
        <v>819</v>
      </c>
      <c r="I85" s="219" t="n">
        <f aca="false">SUM(I78:I83)</f>
        <v>0</v>
      </c>
      <c r="J85" s="219" t="n">
        <f aca="false">SUM(J78:J83)</f>
        <v>1254</v>
      </c>
      <c r="K85" s="219" t="n">
        <f aca="false">SUM(K78:K83)</f>
        <v>930</v>
      </c>
      <c r="L85" s="219" t="n">
        <f aca="false">SUM(L78:L83)</f>
        <v>1097</v>
      </c>
      <c r="M85" s="219" t="n">
        <f aca="false">SUM(M78:M83)</f>
        <v>0</v>
      </c>
      <c r="N85" s="219" t="n">
        <f aca="false">SUM(N78:N83)</f>
        <v>0</v>
      </c>
      <c r="O85" s="219" t="n">
        <f aca="false">SUM(O78:O83)</f>
        <v>0</v>
      </c>
      <c r="P85" s="219" t="n">
        <f aca="false">SUM(P78:P83)</f>
        <v>0</v>
      </c>
      <c r="Q85" s="219" t="n">
        <f aca="false">SUM(Q78:Q83)</f>
        <v>6980</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219</v>
      </c>
      <c r="H88" s="262" t="n">
        <f aca="false">H85/H6</f>
        <v>273</v>
      </c>
      <c r="I88" s="262" t="n">
        <v>0</v>
      </c>
      <c r="J88" s="262" t="n">
        <f aca="false">J85/J6</f>
        <v>251</v>
      </c>
      <c r="K88" s="262" t="n">
        <f aca="false">K85/K6</f>
        <v>310</v>
      </c>
      <c r="L88" s="262" t="n">
        <f aca="false">L85/L6</f>
        <v>274</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92</v>
      </c>
      <c r="H89" s="262" t="n">
        <f aca="false">(H85-H79-H81)/H6</f>
        <v>116</v>
      </c>
      <c r="I89" s="262" t="n">
        <v>0</v>
      </c>
      <c r="J89" s="262" t="n">
        <f aca="false">(J85-J79-J81)/J6</f>
        <v>137</v>
      </c>
      <c r="K89" s="262" t="n">
        <f aca="false">(K85-K79-K81)/K6</f>
        <v>154</v>
      </c>
      <c r="L89" s="262" t="n">
        <f aca="false">(L85-L79-L81)/L6</f>
        <v>141</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127</v>
      </c>
      <c r="H90" s="262" t="n">
        <f aca="false">(H79+H81)/H6</f>
        <v>157</v>
      </c>
      <c r="I90" s="262" t="n">
        <v>0</v>
      </c>
      <c r="J90" s="262" t="n">
        <f aca="false">(J79+J81)/J6</f>
        <v>114</v>
      </c>
      <c r="K90" s="262" t="n">
        <f aca="false">(K79+K81)/K6</f>
        <v>156</v>
      </c>
      <c r="L90" s="262" t="n">
        <f aca="false">(L79+L81)/L6</f>
        <v>134</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86</v>
      </c>
      <c r="H92" s="262" t="n">
        <f aca="false">H88-H91</f>
        <v>-32</v>
      </c>
      <c r="I92" s="262" t="n">
        <f aca="false">I88-I91</f>
        <v>0</v>
      </c>
      <c r="J92" s="262" t="n">
        <f aca="false">J88-J91</f>
        <v>-54</v>
      </c>
      <c r="K92" s="262" t="n">
        <f aca="false">K88-K91</f>
        <v>5</v>
      </c>
      <c r="L92" s="262" t="n">
        <f aca="false">L88-L91</f>
        <v>-31</v>
      </c>
      <c r="M92" s="262" t="n">
        <f aca="false">M88-M91</f>
        <v>-305</v>
      </c>
      <c r="N92" s="262" t="n">
        <f aca="false">N88-N91</f>
        <v>-30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7</v>
      </c>
      <c r="H94" s="253" t="n">
        <v>87</v>
      </c>
      <c r="I94" s="253" t="n">
        <v>87</v>
      </c>
      <c r="J94" s="253" t="n">
        <v>86</v>
      </c>
      <c r="K94" s="253" t="n">
        <v>85</v>
      </c>
      <c r="L94" s="253" t="n">
        <v>85</v>
      </c>
      <c r="M94" s="253" t="n">
        <v>0</v>
      </c>
      <c r="N94" s="253" t="n">
        <v>0</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48</v>
      </c>
      <c r="H95" s="269" t="n">
        <f aca="false">IF(ISERROR((((H78+H79)/5)/H6)/H94),0,((((H78+H79)/5)/H6)/H94))</f>
        <v>0.61</v>
      </c>
      <c r="I95" s="269" t="n">
        <f aca="false">IF(ISERROR((((I78+I79)/5)/I6)/I94),0,((((I78+I79)/5)/I6)/I94))</f>
        <v>0</v>
      </c>
      <c r="J95" s="269" t="n">
        <f aca="false">IF(ISERROR((((J78+J79)/5)/J6)/J94),0,((((J78+J79)/5)/J6)/J94))</f>
        <v>0.56</v>
      </c>
      <c r="K95" s="269" t="n">
        <f aca="false">IF(ISERROR((((K78+K79)/5)/K6)/K94),0,((((K78+K79)/5)/K6)/K94))</f>
        <v>0.69</v>
      </c>
      <c r="L95" s="269" t="n">
        <f aca="false">IF(ISERROR((((L78+L79)/5)/L6)/L94),0,((((L78+L79)/5)/L6)/L94))</f>
        <v>0.62</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31.58</v>
      </c>
      <c r="E30" s="294"/>
      <c r="F30" s="295"/>
      <c r="G30" s="315" t="n">
        <f aca="false">'Data Sheet'!R51/'Data Sheet'!Q6*'Data Sheet'!E6</f>
        <v>21.95</v>
      </c>
      <c r="H30" s="297"/>
      <c r="I30" s="292" t="n">
        <f aca="false">IF(ISERROR(D30/G30),0,(D30/G30))</f>
        <v>1.44</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49.88</v>
      </c>
      <c r="E32" s="294"/>
      <c r="F32" s="295"/>
      <c r="G32" s="315" t="n">
        <f aca="false">'Data Sheet'!R53/'Data Sheet'!Q6*'Data Sheet'!E6</f>
        <v>14.63</v>
      </c>
      <c r="H32" s="297"/>
      <c r="I32" s="292" t="n">
        <f aca="false">IF(ISERROR(D32/G32),0,(D32/G32))</f>
        <v>3.41</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822.06</v>
      </c>
      <c r="F47" s="295"/>
      <c r="G47" s="318" t="n">
        <f aca="false">SUM(G28:G43)</f>
        <v>1960.07</v>
      </c>
      <c r="H47" s="297"/>
      <c r="I47" s="292" t="n">
        <f aca="false">IF(ISERROR(E47/G47),0,(E47/G47))</f>
        <v>0.93</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458.06</v>
      </c>
      <c r="F50" s="312"/>
      <c r="G50" s="313" t="n">
        <f aca="false">+G24-G47</f>
        <v>-645.56</v>
      </c>
      <c r="H50" s="323"/>
      <c r="I50" s="292" t="n">
        <f aca="false">IF(ISERROR(E50/G50),0,(E50/G50))</f>
        <v>0.71</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73.69</v>
      </c>
      <c r="E30" s="294"/>
      <c r="F30" s="295"/>
      <c r="G30" s="315" t="n">
        <f aca="false">'Data Sheet'!R51/'Data Sheet'!Q6*'Data Sheet'!F7</f>
        <v>51.22</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116.39</v>
      </c>
      <c r="E32" s="294"/>
      <c r="F32" s="295"/>
      <c r="G32" s="315" t="n">
        <f aca="false">'Data Sheet'!R53/'Data Sheet'!Q6*'Data Sheet'!F7</f>
        <v>34.15</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671.28</v>
      </c>
      <c r="F47" s="295"/>
      <c r="G47" s="318" t="n">
        <f aca="false">SUM(G28:G43)</f>
        <v>3978.69</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731.969999999999</v>
      </c>
      <c r="F50" s="312"/>
      <c r="G50" s="313" t="n">
        <f aca="false">+G24-G47</f>
        <v>-911.489999999999</v>
      </c>
      <c r="H50" s="323"/>
      <c r="I50" s="292" t="n">
        <f aca="false">E50/G50</f>
        <v>0.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141.77</v>
      </c>
      <c r="F9" s="290"/>
      <c r="G9" s="291" t="n">
        <f aca="false">'Data Sheet'!R26/'Data Sheet'!Q6*'Data Sheet'!G7</f>
        <v>4099.51</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783.36</v>
      </c>
      <c r="E13" s="294"/>
      <c r="F13" s="295"/>
      <c r="G13" s="296"/>
      <c r="H13" s="297"/>
      <c r="I13" s="292"/>
      <c r="J13" s="298"/>
    </row>
    <row r="14" customFormat="false" ht="14.25" hidden="false" customHeight="false" outlineLevel="0" collapsed="false">
      <c r="A14" s="282"/>
      <c r="B14" s="299" t="s">
        <v>210</v>
      </c>
      <c r="C14" s="283" t="s">
        <v>172</v>
      </c>
      <c r="D14" s="300" t="n">
        <f aca="false">'Data Sheet'!G43</f>
        <v>405.16</v>
      </c>
      <c r="E14" s="288"/>
      <c r="F14" s="283"/>
      <c r="G14" s="296"/>
      <c r="H14" s="283"/>
      <c r="I14" s="301"/>
      <c r="J14" s="298"/>
    </row>
    <row r="15" customFormat="false" ht="14.25" hidden="false" customHeight="false" outlineLevel="0" collapsed="false">
      <c r="A15" s="302"/>
      <c r="B15" s="283"/>
      <c r="C15" s="283"/>
      <c r="D15" s="288"/>
      <c r="E15" s="303" t="n">
        <f aca="false">+D12+D13-D14</f>
        <v>2756.27</v>
      </c>
      <c r="F15" s="295"/>
      <c r="G15" s="304" t="n">
        <f aca="false">'Data Sheet'!R45/'Data Sheet'!Q6*'Data Sheet'!G7</f>
        <v>3228.1</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4333.97</v>
      </c>
      <c r="F24" s="312"/>
      <c r="G24" s="313" t="n">
        <f aca="false">+G9-G15+G19+G20+G22</f>
        <v>4819.88</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53.04</v>
      </c>
      <c r="E28" s="294"/>
      <c r="F28" s="295"/>
      <c r="G28" s="315" t="n">
        <f aca="false">('BUDGETING SHEET'!D85-'BUDGETING SHEET'!D83)/12+'May '!G28</f>
        <v>5340.63</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115.8</v>
      </c>
      <c r="E30" s="294"/>
      <c r="F30" s="295"/>
      <c r="G30" s="315" t="n">
        <f aca="false">'Data Sheet'!R51/'Data Sheet'!Q6*'Data Sheet'!G7</f>
        <v>80.49</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182.9</v>
      </c>
      <c r="E32" s="294"/>
      <c r="F32" s="295"/>
      <c r="G32" s="315" t="n">
        <f aca="false">'Data Sheet'!R53/'Data Sheet'!Q6*'Data Sheet'!G7</f>
        <v>53.66</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51.74</v>
      </c>
      <c r="F47" s="295"/>
      <c r="G47" s="318" t="n">
        <f aca="false">SUM(G28:G43)</f>
        <v>5997.31</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17.77</v>
      </c>
      <c r="F50" s="312"/>
      <c r="G50" s="313" t="n">
        <f aca="false">+G24-G47</f>
        <v>-1177.43</v>
      </c>
      <c r="H50" s="323"/>
      <c r="I50" s="292" t="n">
        <f aca="false">E50/G50</f>
        <v>0.7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144.69</v>
      </c>
      <c r="F9" s="290"/>
      <c r="G9" s="291" t="n">
        <f aca="false">'Data Sheet'!R26/'Data Sheet'!Q6*'Data Sheet'!H7</f>
        <v>5217.56</v>
      </c>
      <c r="H9" s="283"/>
      <c r="I9" s="292" t="n">
        <f aca="false">E9/G9</f>
        <v>0.7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56.24</v>
      </c>
      <c r="E13" s="294"/>
      <c r="F13" s="295"/>
      <c r="G13" s="296"/>
      <c r="H13" s="297"/>
      <c r="I13" s="292"/>
      <c r="J13" s="298"/>
    </row>
    <row r="14" customFormat="false" ht="14.25" hidden="false" customHeight="false" outlineLevel="0" collapsed="false">
      <c r="A14" s="282"/>
      <c r="B14" s="299" t="s">
        <v>210</v>
      </c>
      <c r="C14" s="283" t="s">
        <v>172</v>
      </c>
      <c r="D14" s="300" t="n">
        <f aca="false">'Data Sheet'!H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H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674.64</v>
      </c>
      <c r="F24" s="312"/>
      <c r="G24" s="313" t="n">
        <f aca="false">+G9-G15+G19+G20+G22</f>
        <v>6134.39</v>
      </c>
      <c r="H24" s="280"/>
      <c r="I24" s="292" t="n">
        <f aca="false">E24/G24</f>
        <v>0.9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348.04</v>
      </c>
      <c r="E28" s="294"/>
      <c r="F28" s="295"/>
      <c r="G28" s="315" t="n">
        <f aca="false">('BUDGETING SHEET'!D85-'BUDGETING SHEET'!D83)/12+'June '!G28</f>
        <v>7120.84</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47.38</v>
      </c>
      <c r="E30" s="294"/>
      <c r="F30" s="295"/>
      <c r="G30" s="315" t="n">
        <f aca="false">'Data Sheet'!R51/'Data Sheet'!Q6*'Data Sheet'!H7</f>
        <v>102.44</v>
      </c>
      <c r="H30" s="297"/>
      <c r="I30" s="292" t="n">
        <f aca="false">IF(ISERROR(D30/G30),0,(D30/G30))</f>
        <v>1.44</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232.78</v>
      </c>
      <c r="E32" s="294"/>
      <c r="F32" s="295"/>
      <c r="G32" s="315" t="n">
        <f aca="false">'Data Sheet'!R53/'Data Sheet'!Q6*'Data Sheet'!H7</f>
        <v>68.29</v>
      </c>
      <c r="H32" s="297"/>
      <c r="I32" s="292" t="n">
        <f aca="false">IF(ISERROR(D32/G32),0,(D32/G32))</f>
        <v>3.41</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728.2</v>
      </c>
      <c r="F47" s="295"/>
      <c r="G47" s="318" t="n">
        <f aca="false">SUM(G28:G43)</f>
        <v>7957.39</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53.56</v>
      </c>
      <c r="F50" s="312"/>
      <c r="G50" s="313" t="n">
        <f aca="false">+G24-G47</f>
        <v>-1823</v>
      </c>
      <c r="H50" s="323"/>
      <c r="I50" s="292" t="n">
        <f aca="false">E50/G50</f>
        <v>0.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2-01-28T14:40:27Z</dcterms:modified>
  <cp:revision>0</cp:revision>
  <dc:subject/>
  <dc:title/>
</cp:coreProperties>
</file>