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uidance Notes" sheetId="1" state="visible" r:id="rId2"/>
    <sheet name="Import from budget" sheetId="2" state="visible" r:id="rId3"/>
    <sheet name="Summary" sheetId="3" state="visible" r:id="rId4"/>
    <sheet name="Initial Forecast" sheetId="4" state="visible" r:id="rId5"/>
    <sheet name="Updated forecast" sheetId="5" state="visible" r:id="rId6"/>
    <sheet name="Cash Flow Forecast " sheetId="6" state="visible" r:id="rId7"/>
    <sheet name="Sheet1" sheetId="7" state="hidden" r:id="rId8"/>
    <sheet name="Sheet2" sheetId="8" state="hidden" r:id="rId9"/>
    <sheet name="Sheet3" sheetId="9" state="hidden" r:id="rId10"/>
  </sheets>
  <definedNames>
    <definedName function="false" hidden="false" localSheetId="0" name="_xlnm.Print_Area" vbProcedure="false">'Guidance Notes'!$A$1:$A$26</definedName>
    <definedName function="false" hidden="false" localSheetId="7" name="_xlnm.Print_Area" vbProcedure="false">Sheet2!$A$1:$D$186</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This should equal the sum of your cash in hand and cash at bank as shown on your 2018-19 Year-end Balance Sheet (adjusted for unpresented cheques), and should include both revenue and capital funds held at the bank
</t>
        </r>
      </text>
      <mc:AlternateContent>
        <mc:Choice Requires="v2">
          <commentPr autoFill="true" autoScale="false" colHidden="false" locked="false" rowHidden="false" textHAlign="justify" textVAlign="top">
            <anchor moveWithCells="false" sizeWithCells="false">
              <xdr:from>
                <xdr:col>3</xdr:col>
                <xdr:colOff>16</xdr:colOff>
                <xdr:row>1</xdr:row>
                <xdr:rowOff>36</xdr:rowOff>
              </xdr:from>
              <xdr:to>
                <xdr:col>11</xdr:col>
                <xdr:colOff>33</xdr:colOff>
                <xdr:row>6</xdr:row>
                <xdr:rowOff>7</xdr:rowOff>
              </xdr:to>
            </anchor>
          </commentPr>
        </mc:Choice>
        <mc:Fallback/>
      </mc:AlternateContent>
    </comment>
  </commentList>
</comments>
</file>

<file path=xl/sharedStrings.xml><?xml version="1.0" encoding="utf-8"?>
<sst xmlns="http://schemas.openxmlformats.org/spreadsheetml/2006/main" count="1255" uniqueCount="590">
  <si>
    <t xml:space="preserve">Cash Flow Forecast Guidance Notes</t>
  </si>
  <si>
    <t xml:space="preserve"> Disclaimer of use: </t>
  </si>
  <si>
    <t xml:space="preserve">This spread sheet tool was supplied by Education Finance Support, EES for Schools, Essex County Council. The spread sheet may be used to assist with a Cash Flow Forecast for an LA Maintained school.  A school using this spread sheet does so at their own risk whether used by a school employee, Education Finance Support staff or anyone on the school's behalf. EES for Schools and Essex County Council accept no liability for its use, the data input and subsequent decision making.</t>
  </si>
  <si>
    <t xml:space="preserve">The cash flow set up should be completed once the budget has been finalised and you know what income and expenditure you are likely to receive and pay out.</t>
  </si>
  <si>
    <t xml:space="preserve">Import from Budget</t>
  </si>
  <si>
    <t xml:space="preserve">Open your budget planner spreadsheet &amp; go to the cash flow report tab.</t>
  </si>
  <si>
    <t xml:space="preserve">Highlight the whole page by clicking on the grey box to the top left between A &amp; 1 then right click the mouse &amp; select 'Copy' from the drop down menu.</t>
  </si>
  <si>
    <t xml:space="preserve">Then go to the 'Import from budget' tab in the cash flow spreadsheet, select cell A1 click on the right mouse button &amp; select 'paste', click on the right mouse button again &amp; select 'copy', click on the right mouse button once more &amp; select 'paste special', then select 'values' &amp; click OK</t>
  </si>
  <si>
    <t xml:space="preserve">The cash flow from your budget planner will now be transferred onto this page.</t>
  </si>
  <si>
    <t xml:space="preserve">Please note that the income and expenditure on the de-delegation costs are not profiled, therefore the costs will not be included in the cash flow.</t>
  </si>
  <si>
    <t xml:space="preserve">Summary</t>
  </si>
  <si>
    <t xml:space="preserve">This sheet feeds automatically from the 'import from budget' sheet &amp; summarises the profiling &amp; the income &amp; expenditure headings.</t>
  </si>
  <si>
    <t xml:space="preserve">Initial Forecast</t>
  </si>
  <si>
    <t xml:space="preserve">Enter the Year into cell D2, and your School name into cell G2 - these will pull through to the Updated forecast &amp; the Cash Flow Forecast sheet</t>
  </si>
  <si>
    <t xml:space="preserve">All the data should self populate from the Summary sheet.</t>
  </si>
  <si>
    <t xml:space="preserve">Enter your opening bank balance into cell B22. This should be the balance on your bank statement as at the 1st of April.</t>
  </si>
  <si>
    <t xml:space="preserve">Check that the receipts &amp; payments totals in cells B14 &amp; B18 match the totals in cells N50 &amp; N142 on the Import from budget sheet.</t>
  </si>
  <si>
    <t xml:space="preserve">The Total closing balance in Cell O24 should equal the estimated bank balance at the end of the year.</t>
  </si>
  <si>
    <t xml:space="preserve">Updated Forecast</t>
  </si>
  <si>
    <t xml:space="preserve">The initial forecast is based on your original budget estimated income and expenditure profile. To allow you to update the forecast, this sheet has been added in so you can update your expected income and expenditure during the year without altering the initial forecast. </t>
  </si>
  <si>
    <t xml:space="preserve">An example of this would be that you were expecting to receive your first pupil premium installment in July but you receive it in August instead. OR you are now undertaking a capital project &amp; you need to add in the devolved formula capital you will receive &amp; the payments you will be making towards the project.</t>
  </si>
  <si>
    <t xml:space="preserve">Any additional income that you receive during the year should also be entered onto the updated forecast. (Additional SEN funding for example)</t>
  </si>
  <si>
    <t xml:space="preserve">If any virements are completed to move funding from your general contingency, this should be reflected in the updated forecast by increasing the relevant expenditure heading.</t>
  </si>
  <si>
    <t xml:space="preserve">OR if a virement is completed, moving costs from staffing to other costs or vice versa, then this should also be reflected in the updated forecast.</t>
  </si>
  <si>
    <t xml:space="preserve">All of the monthly cells (columns C to N) pull through from the initial forecast sheet but any of these cells can be overtyped with an updated figure.</t>
  </si>
  <si>
    <t xml:space="preserve">Once you update any of these cells it will automatically recalulate the FULL YEAR EXPECTED INCOME/EXPENDITURE figure in column B</t>
  </si>
  <si>
    <t xml:space="preserve">All figures from the updated forecast will automatically populate the expected figure columns in the cash flow forecast tab.</t>
  </si>
  <si>
    <t xml:space="preserve">IF YOU DO OVERTYPE ANY OF THE CELLS ON THIS SHEET &amp; YOU THEN DECIDE THAT YOU WANT TO REVERT BACK TO THE INITIAL FORECAST THEN PLEASE REMEMBER TO COPY THE FORMULA BACK INTO THE APPROPRIATE CELL.</t>
  </si>
  <si>
    <t xml:space="preserve">Cash Flow Forecast </t>
  </si>
  <si>
    <t xml:space="preserve">The Cash Flow Forecast sheet should be completed to show the true cashflow using 'Actual' figures</t>
  </si>
  <si>
    <t xml:space="preserve">All white cells will be automatically populated from the Updated Forecast Sheet</t>
  </si>
  <si>
    <t xml:space="preserve">Enter data in the 'Actuals' columns (green cells). The bank reconciliation report should be used to populate the receipts &amp; payments.</t>
  </si>
  <si>
    <t xml:space="preserve">The unreconciled bank transactions report should be used to populate the unpresented payments &amp; receipts cells in rows 26 &amp; 28. The system ledger balance in row 30 should match the system ledger balance on the bank reconciliation report.</t>
  </si>
  <si>
    <t xml:space="preserve">The closing balance of the current month should now tie back to your current bank balance as per the bank statement.</t>
  </si>
  <si>
    <t xml:space="preserve">The grey shaded cells contain formulae to perform automatic calculations on your data</t>
  </si>
  <si>
    <t xml:space="preserve">The Total Column reflects the Actuals totals</t>
  </si>
  <si>
    <t xml:space="preserve">The Total in Cell Z23 is the estimated bank balance at the end of the year based on all of the information you have entered so far. In future months where actuals have yet to be entered, the closing balance will work from the expected surplus/deficit until the actual surplus/deficit has been calculated for the month.</t>
  </si>
  <si>
    <t xml:space="preserve">The Total closing balance in Cell AA23 should equal the closing bank balance at the end of the year. This will differ from cell Z23 until all of the months' actuals have been completed. Then the 2 figures should agree.</t>
  </si>
  <si>
    <t xml:space="preserve">Matching Green CE P</t>
  </si>
  <si>
    <t xml:space="preserve">Cashflow Table</t>
  </si>
  <si>
    <t xml:space="preserve">Cash Flow 2019-20</t>
  </si>
  <si>
    <t xml:space="preserve">Pick Profile</t>
  </si>
  <si>
    <t xml:space="preserve">Monthly</t>
  </si>
  <si>
    <t xml:space="preserve">Cash Balance as at 01/04/2019</t>
  </si>
  <si>
    <t xml:space="preserve">Guidance Notes</t>
  </si>
  <si>
    <t xml:space="preserve">Quarterly (From April)</t>
  </si>
  <si>
    <t xml:space="preserve">Termly</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ly Total</t>
  </si>
  <si>
    <t xml:space="preserve">Manual</t>
  </si>
  <si>
    <t xml:space="preserve">Monthly (excl. August)</t>
  </si>
  <si>
    <t xml:space="preserve">Cash In</t>
  </si>
  <si>
    <t xml:space="preserve">2018-19 Year-End Debtors</t>
  </si>
  <si>
    <t xml:space="preserve">Section 251 Schools Block</t>
  </si>
  <si>
    <t xml:space="preserve">Section 251 Schools Block - PFI Funding</t>
  </si>
  <si>
    <t xml:space="preserve">High Needs: SEND &amp; EHCP Funding</t>
  </si>
  <si>
    <t xml:space="preserve">High Needs: Special Provision Funding</t>
  </si>
  <si>
    <t xml:space="preserve">Early Years Block Funding</t>
  </si>
  <si>
    <t xml:space="preserve">Pupil Premium Funding</t>
  </si>
  <si>
    <t xml:space="preserve">KS1 Class Size Funding</t>
  </si>
  <si>
    <t xml:space="preserve">Universal Infant Free School Meal Funding (UIFSM)</t>
  </si>
  <si>
    <t xml:space="preserve">Sports Grant Funding</t>
  </si>
  <si>
    <t xml:space="preserve">DfE Funding for Teachers Pensions 19/20</t>
  </si>
  <si>
    <t xml:space="preserve">DfE Teachers Pay Grant 18/19 Apr - Aug 19</t>
  </si>
  <si>
    <t xml:space="preserve">not in use</t>
  </si>
  <si>
    <t xml:space="preserve">Capital Funding/Income</t>
  </si>
  <si>
    <t xml:space="preserve">Rent &amp; Lettings</t>
  </si>
  <si>
    <t xml:space="preserve">Other Income</t>
  </si>
  <si>
    <t xml:space="preserve">PTA Income</t>
  </si>
  <si>
    <t xml:space="preserve">Catering Income</t>
  </si>
  <si>
    <t xml:space="preserve">Swimming Income</t>
  </si>
  <si>
    <t xml:space="preserve">School Club Income</t>
  </si>
  <si>
    <t xml:space="preserve">Breakfast Club Income</t>
  </si>
  <si>
    <t xml:space="preserve">Total</t>
  </si>
  <si>
    <t xml:space="preserve">Cash Out</t>
  </si>
  <si>
    <t xml:space="preserve">2018-19 Year-End Creditors</t>
  </si>
  <si>
    <t xml:space="preserve">Teachers</t>
  </si>
  <si>
    <t xml:space="preserve">Supply Staff</t>
  </si>
  <si>
    <t xml:space="preserve">Administrative Staff</t>
  </si>
  <si>
    <t xml:space="preserve">Nursery Nurses</t>
  </si>
  <si>
    <t xml:space="preserve">Classroom Support</t>
  </si>
  <si>
    <t xml:space="preserve">SEN Welfare</t>
  </si>
  <si>
    <t xml:space="preserve">Premises Staff</t>
  </si>
  <si>
    <t xml:space="preserve">Midday Supervision</t>
  </si>
  <si>
    <t xml:space="preserve">Catering Staff</t>
  </si>
  <si>
    <t xml:space="preserve">Community Extended Schools Staff</t>
  </si>
  <si>
    <t xml:space="preserve">Staff Insurance Premiums</t>
  </si>
  <si>
    <t xml:space="preserve">Other Employees Expenses</t>
  </si>
  <si>
    <t xml:space="preserve">PE Instructor</t>
  </si>
  <si>
    <t xml:space="preserve">Breakfast Club Instructor</t>
  </si>
  <si>
    <t xml:space="preserve">Structural Maintenance Plan</t>
  </si>
  <si>
    <t xml:space="preserve">Buildings - Upkeep</t>
  </si>
  <si>
    <t xml:space="preserve">Capital Expenditure</t>
  </si>
  <si>
    <t xml:space="preserve">Grounds - Upkeep</t>
  </si>
  <si>
    <t xml:space="preserve">Cleaning</t>
  </si>
  <si>
    <t xml:space="preserve">Fuel</t>
  </si>
  <si>
    <t xml:space="preserve">Water</t>
  </si>
  <si>
    <t xml:space="preserve">Furniture</t>
  </si>
  <si>
    <t xml:space="preserve">Rent and Rates</t>
  </si>
  <si>
    <t xml:space="preserve">Curriculum</t>
  </si>
  <si>
    <t xml:space="preserve">Fees Expenditure - Pupils</t>
  </si>
  <si>
    <t xml:space="preserve">School Clubs</t>
  </si>
  <si>
    <t xml:space="preserve">Swimming Expenditure</t>
  </si>
  <si>
    <t xml:space="preserve">Staff Transport</t>
  </si>
  <si>
    <t xml:space="preserve">Pupil Transport</t>
  </si>
  <si>
    <t xml:space="preserve">Office Expenses</t>
  </si>
  <si>
    <t xml:space="preserve">Telephones</t>
  </si>
  <si>
    <t xml:space="preserve">Reprographics</t>
  </si>
  <si>
    <t xml:space="preserve">Professional Fees Exp.</t>
  </si>
  <si>
    <t xml:space="preserve">Other Ins Prem.</t>
  </si>
  <si>
    <t xml:space="preserve">Govs Expenses</t>
  </si>
  <si>
    <t xml:space="preserve">Pupil Support</t>
  </si>
  <si>
    <t xml:space="preserve">Music Expenditure</t>
  </si>
  <si>
    <t xml:space="preserve">Catering</t>
  </si>
  <si>
    <t xml:space="preserve">De-delegated Funds (excl. ESG)</t>
  </si>
  <si>
    <t xml:space="preserve">Pupil Premium</t>
  </si>
  <si>
    <t xml:space="preserve">Pupil Premium C/F 18/19</t>
  </si>
  <si>
    <t xml:space="preserve">Sports Premium</t>
  </si>
  <si>
    <t xml:space="preserve">Sports Premium C/F 18/19</t>
  </si>
  <si>
    <t xml:space="preserve">PTA Expenditure</t>
  </si>
  <si>
    <t xml:space="preserve">Opening Cash Balance</t>
  </si>
  <si>
    <t xml:space="preserve">Closing Cash Balance</t>
  </si>
  <si>
    <t xml:space="preserve">Import</t>
  </si>
  <si>
    <t xml:space="preserve">Error</t>
  </si>
  <si>
    <t xml:space="preserve">Section 251 Schools Block &amp; High Needs Funding</t>
  </si>
  <si>
    <t xml:space="preserve">Sports Funding - PE Grant</t>
  </si>
  <si>
    <t xml:space="preserve">Universal Infant Free School Meals</t>
  </si>
  <si>
    <t xml:space="preserve">Staffing </t>
  </si>
  <si>
    <t xml:space="preserve">Other Costs</t>
  </si>
  <si>
    <t xml:space="preserve">Initial Cash Flow Forecast </t>
  </si>
  <si>
    <t xml:space="preserve">2019/2020</t>
  </si>
  <si>
    <t xml:space="preserve">Matching Green CE Primary</t>
  </si>
  <si>
    <t xml:space="preserve">Month:</t>
  </si>
  <si>
    <t xml:space="preserve">Full Year Expected Income</t>
  </si>
  <si>
    <t xml:space="preserve">Totals</t>
  </si>
  <si>
    <t xml:space="preserve">Income</t>
  </si>
  <si>
    <t xml:space="preserve"> </t>
  </si>
  <si>
    <t xml:space="preserve">Total Receipts</t>
  </si>
  <si>
    <t xml:space="preserve">Expenditure</t>
  </si>
  <si>
    <t xml:space="preserve">Full Year Expected Expenditure</t>
  </si>
  <si>
    <t xml:space="preserve">Staffing</t>
  </si>
  <si>
    <t xml:space="preserve">Total Payments</t>
  </si>
  <si>
    <t xml:space="preserve">Cashflow Surplus/Deficit (-)</t>
  </si>
  <si>
    <t xml:space="preserve">Updated Cash Flow Forecast </t>
  </si>
  <si>
    <t xml:space="preserve">Cashflow Expected vs Actuals</t>
  </si>
  <si>
    <t xml:space="preserve">Full Year Expected</t>
  </si>
  <si>
    <t xml:space="preserve">Expected April</t>
  </si>
  <si>
    <t xml:space="preserve">Actuals April</t>
  </si>
  <si>
    <t xml:space="preserve">Expected May</t>
  </si>
  <si>
    <t xml:space="preserve">Actuals May</t>
  </si>
  <si>
    <t xml:space="preserve">Expected June</t>
  </si>
  <si>
    <t xml:space="preserve">Actuals June</t>
  </si>
  <si>
    <t xml:space="preserve">Expected July</t>
  </si>
  <si>
    <t xml:space="preserve">Actuals July</t>
  </si>
  <si>
    <t xml:space="preserve">Expected Aug</t>
  </si>
  <si>
    <t xml:space="preserve">Actuals Aug</t>
  </si>
  <si>
    <t xml:space="preserve">Expected Sept</t>
  </si>
  <si>
    <t xml:space="preserve">Actuals Sept</t>
  </si>
  <si>
    <t xml:space="preserve">Expected Oct</t>
  </si>
  <si>
    <t xml:space="preserve">Actuals Oct</t>
  </si>
  <si>
    <t xml:space="preserve">Expected Nov</t>
  </si>
  <si>
    <t xml:space="preserve">Actuals Nov</t>
  </si>
  <si>
    <t xml:space="preserve">Expected Dec</t>
  </si>
  <si>
    <t xml:space="preserve">Actuals Dec</t>
  </si>
  <si>
    <t xml:space="preserve">Expected Jan</t>
  </si>
  <si>
    <t xml:space="preserve">Actuals Jan</t>
  </si>
  <si>
    <t xml:space="preserve">Expected Feb</t>
  </si>
  <si>
    <t xml:space="preserve">Actuals Feb</t>
  </si>
  <si>
    <t xml:space="preserve">Expected Mar</t>
  </si>
  <si>
    <t xml:space="preserve">Actuals Mar</t>
  </si>
  <si>
    <t xml:space="preserve">Total Actuals</t>
  </si>
  <si>
    <t xml:space="preserve">Unpresented payments</t>
  </si>
  <si>
    <t xml:space="preserve">Unpresented receipts</t>
  </si>
  <si>
    <t xml:space="preserve">System ledger balance</t>
  </si>
  <si>
    <t xml:space="preserve">Detail Code</t>
  </si>
  <si>
    <t xml:space="preserve">Description</t>
  </si>
  <si>
    <t xml:space="preserve">Group</t>
  </si>
  <si>
    <t xml:space="preserve">Teachers Pay</t>
  </si>
  <si>
    <t xml:space="preserve">Staffing Costs</t>
  </si>
  <si>
    <t xml:space="preserve">Supply Pay</t>
  </si>
  <si>
    <t xml:space="preserve">Other Education Support Staff Pay</t>
  </si>
  <si>
    <t xml:space="preserve">Other Staff Pay</t>
  </si>
  <si>
    <t xml:space="preserve">Admin Assts Pay               </t>
  </si>
  <si>
    <t xml:space="preserve">Technicians Pay            </t>
  </si>
  <si>
    <t xml:space="preserve">Premises Staff Pay                </t>
  </si>
  <si>
    <t xml:space="preserve">Clerk to Govs Pay</t>
  </si>
  <si>
    <t xml:space="preserve">Teaching Assts Pay            </t>
  </si>
  <si>
    <t xml:space="preserve">Nursery Nurses Pay            </t>
  </si>
  <si>
    <t xml:space="preserve">SEN Welfare Pay               </t>
  </si>
  <si>
    <t xml:space="preserve">Advanced Classroom Assistants Pay</t>
  </si>
  <si>
    <t xml:space="preserve">Caretakers Lettings Pay       </t>
  </si>
  <si>
    <t xml:space="preserve">Catering Staff Pay          </t>
  </si>
  <si>
    <t xml:space="preserve">Midday Staff Pay              </t>
  </si>
  <si>
    <t xml:space="preserve">Cleaning Staff Pay            </t>
  </si>
  <si>
    <t xml:space="preserve">Agency Supply Staff Costs - Non-Teachers</t>
  </si>
  <si>
    <t xml:space="preserve">Agency Supply Staff Costs - Teachers</t>
  </si>
  <si>
    <t xml:space="preserve">Teachers Overtime</t>
  </si>
  <si>
    <t xml:space="preserve">Other Education Support Staff Overtime</t>
  </si>
  <si>
    <t xml:space="preserve">Other Staff Overtime</t>
  </si>
  <si>
    <t xml:space="preserve">Admin Assts Overtime          </t>
  </si>
  <si>
    <t xml:space="preserve">Technicians Overtime            </t>
  </si>
  <si>
    <t xml:space="preserve">Premises Staff Overtime                </t>
  </si>
  <si>
    <t xml:space="preserve">Clerk to Govs Overtime</t>
  </si>
  <si>
    <t xml:space="preserve">Teaching Assts Overtime       </t>
  </si>
  <si>
    <t xml:space="preserve">Nursery Nurses Overtime            </t>
  </si>
  <si>
    <t xml:space="preserve">SEN Welfare Overtime          </t>
  </si>
  <si>
    <t xml:space="preserve">Advanced Classroom Assistants Overtime</t>
  </si>
  <si>
    <t xml:space="preserve">Catering Staff Overtime          </t>
  </si>
  <si>
    <t xml:space="preserve">Midday Staff Overtime</t>
  </si>
  <si>
    <t xml:space="preserve">Cleaning Staff Overtime       </t>
  </si>
  <si>
    <t xml:space="preserve">Teachers NI</t>
  </si>
  <si>
    <t xml:space="preserve">Supply NI</t>
  </si>
  <si>
    <t xml:space="preserve">Other Education Support Staff NI</t>
  </si>
  <si>
    <t xml:space="preserve">Other Staff NI</t>
  </si>
  <si>
    <t xml:space="preserve">Admin Assts NI                </t>
  </si>
  <si>
    <t xml:space="preserve">Technicians NI            </t>
  </si>
  <si>
    <t xml:space="preserve">Premises Staff NI                </t>
  </si>
  <si>
    <t xml:space="preserve">Clerk to Govs NI              </t>
  </si>
  <si>
    <t xml:space="preserve">Teaching Assts NI             </t>
  </si>
  <si>
    <t xml:space="preserve">Nursery Nurses NI            </t>
  </si>
  <si>
    <t xml:space="preserve">SEN Welfare NI                </t>
  </si>
  <si>
    <t xml:space="preserve">Advanced Classroom Assistants NI</t>
  </si>
  <si>
    <t xml:space="preserve">Caretakers Lettings NI        </t>
  </si>
  <si>
    <t xml:space="preserve">Catering Staff NI          </t>
  </si>
  <si>
    <t xml:space="preserve">Midday Staff NI              </t>
  </si>
  <si>
    <t xml:space="preserve">Cleaning Staff NI             </t>
  </si>
  <si>
    <t xml:space="preserve">Teachers Super</t>
  </si>
  <si>
    <t xml:space="preserve">Supply Super</t>
  </si>
  <si>
    <t xml:space="preserve">Other Education Support Staff Super</t>
  </si>
  <si>
    <t xml:space="preserve">Other Staff Super</t>
  </si>
  <si>
    <t xml:space="preserve">Admin Assts Super             </t>
  </si>
  <si>
    <t xml:space="preserve">Technicians Super            </t>
  </si>
  <si>
    <t xml:space="preserve">Premises Staff Super                </t>
  </si>
  <si>
    <t xml:space="preserve">Clerk to Govs Super</t>
  </si>
  <si>
    <t xml:space="preserve">Teaching Assts Super          </t>
  </si>
  <si>
    <t xml:space="preserve">Nursery Nurses Super            </t>
  </si>
  <si>
    <t xml:space="preserve">SEN Welfare Super             </t>
  </si>
  <si>
    <t xml:space="preserve">Advanced Classroom Assistants Super</t>
  </si>
  <si>
    <t xml:space="preserve">Caretakers Lettings Super     </t>
  </si>
  <si>
    <t xml:space="preserve">Catering Staff Super          </t>
  </si>
  <si>
    <t xml:space="preserve">Midday Staff Super              </t>
  </si>
  <si>
    <t xml:space="preserve">Cleaning Staff Super          </t>
  </si>
  <si>
    <t xml:space="preserve">Course Fees</t>
  </si>
  <si>
    <t xml:space="preserve">Staff Development</t>
  </si>
  <si>
    <t xml:space="preserve">Training</t>
  </si>
  <si>
    <t xml:space="preserve">Relocation Expenses</t>
  </si>
  <si>
    <t xml:space="preserve">Other Employee Expenses</t>
  </si>
  <si>
    <t xml:space="preserve">Provided Accommodation Allowance</t>
  </si>
  <si>
    <t xml:space="preserve">Free Meals for Staff          </t>
  </si>
  <si>
    <t xml:space="preserve">Sleeping In Allowance</t>
  </si>
  <si>
    <t xml:space="preserve">Enhanced Lump Sum</t>
  </si>
  <si>
    <t xml:space="preserve">Support Staff Redundancy Payments</t>
  </si>
  <si>
    <t xml:space="preserve">Salary deduction Child Care Vouchers</t>
  </si>
  <si>
    <t xml:space="preserve">Teachers Redundancy Payments</t>
  </si>
  <si>
    <t xml:space="preserve">Rent Subsidy</t>
  </si>
  <si>
    <t xml:space="preserve">Mortgage Subsidy</t>
  </si>
  <si>
    <t xml:space="preserve">LA Contribution to Teachers Compromise Agreement </t>
  </si>
  <si>
    <t xml:space="preserve">Internal Decorations</t>
  </si>
  <si>
    <t xml:space="preserve">Maintenance of Premises</t>
  </si>
  <si>
    <t xml:space="preserve">Alterations and Improvements</t>
  </si>
  <si>
    <t xml:space="preserve">Repairs &amp; Maintenance</t>
  </si>
  <si>
    <t xml:space="preserve">Security Measures</t>
  </si>
  <si>
    <t xml:space="preserve">Health &amp; Safety Precautions</t>
  </si>
  <si>
    <t xml:space="preserve">Grounds Maintenance</t>
  </si>
  <si>
    <t xml:space="preserve">Grounds Improvements</t>
  </si>
  <si>
    <t xml:space="preserve">Gas</t>
  </si>
  <si>
    <t xml:space="preserve">Other Occupancy Costs</t>
  </si>
  <si>
    <t xml:space="preserve">Electricity</t>
  </si>
  <si>
    <t xml:space="preserve">Oil</t>
  </si>
  <si>
    <t xml:space="preserve">Fuel - Other</t>
  </si>
  <si>
    <t xml:space="preserve">Cleaning Materials</t>
  </si>
  <si>
    <t xml:space="preserve">Refuse Collection</t>
  </si>
  <si>
    <t xml:space="preserve">Personal Hygiene</t>
  </si>
  <si>
    <t xml:space="preserve">Water Rates                   </t>
  </si>
  <si>
    <t xml:space="preserve">Water - Meter Charges</t>
  </si>
  <si>
    <t xml:space="preserve">Water - General Services</t>
  </si>
  <si>
    <t xml:space="preserve">Contract Cleaning</t>
  </si>
  <si>
    <t xml:space="preserve">Cleaning - Other</t>
  </si>
  <si>
    <t xml:space="preserve">Office Furniture &amp; Fittings</t>
  </si>
  <si>
    <t xml:space="preserve">Furniture &amp; Equipment</t>
  </si>
  <si>
    <t xml:space="preserve">Classroom Furniture</t>
  </si>
  <si>
    <t xml:space="preserve">Rent</t>
  </si>
  <si>
    <t xml:space="preserve">Rates</t>
  </si>
  <si>
    <t xml:space="preserve">Joint Use of Premises</t>
  </si>
  <si>
    <t xml:space="preserve">Capital - Fees Construction, Conversion etc  </t>
  </si>
  <si>
    <t xml:space="preserve">Capital</t>
  </si>
  <si>
    <t xml:space="preserve">Capital - Construction, Conversion &amp; Renovation </t>
  </si>
  <si>
    <t xml:space="preserve">Capital - Vehicles, Plant, Equipment &amp; Machinery </t>
  </si>
  <si>
    <t xml:space="preserve">Capital - Fees Acquisition Land &amp; Existing Buildings </t>
  </si>
  <si>
    <t xml:space="preserve">Capital - Acquisition Land &amp; Existing Buildings </t>
  </si>
  <si>
    <t xml:space="preserve">Capital - ICT Equipment</t>
  </si>
  <si>
    <t xml:space="preserve">Capital - Schools Capital Income</t>
  </si>
  <si>
    <t xml:space="preserve">Capital - Voluntary or Private Income  </t>
  </si>
  <si>
    <t xml:space="preserve">Direct Revenue Financing Income</t>
  </si>
  <si>
    <t xml:space="preserve">Capital - Joint Funding</t>
  </si>
  <si>
    <t xml:space="preserve">Textbooks &amp; Library Books</t>
  </si>
  <si>
    <t xml:space="preserve">Educational Supplies &amp; Services</t>
  </si>
  <si>
    <t xml:space="preserve">Educational Equipment/Materials</t>
  </si>
  <si>
    <t xml:space="preserve">Cleaning Equipment</t>
  </si>
  <si>
    <t xml:space="preserve">Other Supplies &amp; Services</t>
  </si>
  <si>
    <t xml:space="preserve">Office Equipment</t>
  </si>
  <si>
    <t xml:space="preserve">Office Rentals &amp; Leasing Costs</t>
  </si>
  <si>
    <t xml:space="preserve">Catering Equipment</t>
  </si>
  <si>
    <t xml:space="preserve">Catering Consumables, Cleaning, Clothing etc.</t>
  </si>
  <si>
    <t xml:space="preserve">Consumable Materials</t>
  </si>
  <si>
    <t xml:space="preserve">Office IT Equipment</t>
  </si>
  <si>
    <t xml:space="preserve">Technology Costs</t>
  </si>
  <si>
    <t xml:space="preserve">Learning Resources ICT</t>
  </si>
  <si>
    <t xml:space="preserve">Building Maintenance Tools</t>
  </si>
  <si>
    <t xml:space="preserve">Music Instruments/Equipment</t>
  </si>
  <si>
    <t xml:space="preserve">Provision of Meals</t>
  </si>
  <si>
    <t xml:space="preserve">Food and Drink</t>
  </si>
  <si>
    <t xml:space="preserve">Catering Contract</t>
  </si>
  <si>
    <t xml:space="preserve">Grounds Equipment &amp; Materials</t>
  </si>
  <si>
    <t xml:space="preserve">Toilet and Medical Sundries</t>
  </si>
  <si>
    <t xml:space="preserve">Clothing, Uniforms &amp; Footwear          </t>
  </si>
  <si>
    <t xml:space="preserve">Laundry</t>
  </si>
  <si>
    <t xml:space="preserve">Surveyors/Architects Fees</t>
  </si>
  <si>
    <t xml:space="preserve">Medical Fees and Criminal Record Search Fees</t>
  </si>
  <si>
    <t xml:space="preserve">Exam Fees Expenditure</t>
  </si>
  <si>
    <t xml:space="preserve">Professional Fees - Curriculum</t>
  </si>
  <si>
    <t xml:space="preserve">Music Fees</t>
  </si>
  <si>
    <t xml:space="preserve">Other Hired Services</t>
  </si>
  <si>
    <t xml:space="preserve">Vehicle Purchase and Lease Costs</t>
  </si>
  <si>
    <t xml:space="preserve">Transport</t>
  </si>
  <si>
    <t xml:space="preserve">Mileage</t>
  </si>
  <si>
    <t xml:space="preserve">Car Allowance - Training</t>
  </si>
  <si>
    <t xml:space="preserve">Petrol, Oil and Antifreeze</t>
  </si>
  <si>
    <t xml:space="preserve">Vehicle Insurance</t>
  </si>
  <si>
    <t xml:space="preserve">Vehicle Repair and Maintenance</t>
  </si>
  <si>
    <t xml:space="preserve">Printing &amp; Stationery</t>
  </si>
  <si>
    <t xml:space="preserve">Postages</t>
  </si>
  <si>
    <t xml:space="preserve">Telephone Rental Reimbursements (via expenses claims)</t>
  </si>
  <si>
    <t xml:space="preserve">Telephone Income              </t>
  </si>
  <si>
    <t xml:space="preserve">Advertising - Publicity</t>
  </si>
  <si>
    <t xml:space="preserve">Advertising - Staff</t>
  </si>
  <si>
    <t xml:space="preserve">Photocopying</t>
  </si>
  <si>
    <t xml:space="preserve">Bank Charges</t>
  </si>
  <si>
    <t xml:space="preserve">Learning Resources ICT - Internet</t>
  </si>
  <si>
    <t xml:space="preserve">Office Expenses - Other</t>
  </si>
  <si>
    <t xml:space="preserve">Travel and Subsistence</t>
  </si>
  <si>
    <t xml:space="preserve">Interview Expenses</t>
  </si>
  <si>
    <t xml:space="preserve">Governors Expenses</t>
  </si>
  <si>
    <t xml:space="preserve">Hospitality and Entertaining</t>
  </si>
  <si>
    <t xml:space="preserve">School Insurance Premises/Other</t>
  </si>
  <si>
    <t xml:space="preserve">Employee Related Insurance</t>
  </si>
  <si>
    <t xml:space="preserve">ECC Charges               </t>
  </si>
  <si>
    <t xml:space="preserve">Education Support Services</t>
  </si>
  <si>
    <t xml:space="preserve">Staff Insurance Premiums - Teachers</t>
  </si>
  <si>
    <t xml:space="preserve">Staff Insurance Premiums - Educ. Support &amp; Admin</t>
  </si>
  <si>
    <t xml:space="preserve">Staff Relocation Insurance Premiums</t>
  </si>
  <si>
    <t xml:space="preserve">Staff Insurance Premiums - Premises &amp; Other</t>
  </si>
  <si>
    <t xml:space="preserve">Total of de-delegation</t>
  </si>
  <si>
    <t xml:space="preserve">Dedelegation</t>
  </si>
  <si>
    <t xml:space="preserve">De-delegation for Staff Costs</t>
  </si>
  <si>
    <t xml:space="preserve">De-delegation for Licences and Subscriptions</t>
  </si>
  <si>
    <t xml:space="preserve">De-delegation for Contingencies</t>
  </si>
  <si>
    <t xml:space="preserve">De-delegation for Ethnic Minority and Behaviour Support Services</t>
  </si>
  <si>
    <t xml:space="preserve">De-delegation for Free School Meal Eligibility</t>
  </si>
  <si>
    <t xml:space="preserve">Pupil Support Courses</t>
  </si>
  <si>
    <t xml:space="preserve">PE Clothing</t>
  </si>
  <si>
    <t xml:space="preserve">Home to School Transport - School Funded</t>
  </si>
  <si>
    <t xml:space="preserve">Children's Centre Teacher Costs</t>
  </si>
  <si>
    <t xml:space="preserve">Child Care Vouchers purchase</t>
  </si>
  <si>
    <t xml:space="preserve">Grants/Contributions to Third Parties e.g. LDG/Payments to Other Schools</t>
  </si>
  <si>
    <t xml:space="preserve">Educational Visits - Costs</t>
  </si>
  <si>
    <t xml:space="preserve">Pocket Money and Incidentals</t>
  </si>
  <si>
    <t xml:space="preserve">Excluded Pupils - Costs </t>
  </si>
  <si>
    <t xml:space="preserve">Transport School Visits/Sports</t>
  </si>
  <si>
    <t xml:space="preserve">Interest - Long Term Borrowing</t>
  </si>
  <si>
    <t xml:space="preserve">Revenue Contributions to Capital Expenditure</t>
  </si>
  <si>
    <t xml:space="preserve">Donations/Private Fund Contributions</t>
  </si>
  <si>
    <t xml:space="preserve">Insurance Claims - Vehicles</t>
  </si>
  <si>
    <t xml:space="preserve">Insurance Claims - Excluding Vehicles</t>
  </si>
  <si>
    <t xml:space="preserve">Insurance Claims Educational Equip.       </t>
  </si>
  <si>
    <t xml:space="preserve">Other Government Grants Income</t>
  </si>
  <si>
    <t xml:space="preserve">Other Grants and Payments Income</t>
  </si>
  <si>
    <t xml:space="preserve">Supply - Other Reimbursement  </t>
  </si>
  <si>
    <t xml:space="preserve">Education Action Zone Income</t>
  </si>
  <si>
    <t xml:space="preserve">Payments Received from Other Schools </t>
  </si>
  <si>
    <t xml:space="preserve">Teacher Training Income</t>
  </si>
  <si>
    <t xml:space="preserve">Grants, Reimbursements etc.</t>
  </si>
  <si>
    <t xml:space="preserve">Sports England Grants to Schools</t>
  </si>
  <si>
    <t xml:space="preserve">Pupil Premium from Other LA's</t>
  </si>
  <si>
    <t xml:space="preserve">Rent &amp; Letting Income</t>
  </si>
  <si>
    <t xml:space="preserve">Lettings Income</t>
  </si>
  <si>
    <t xml:space="preserve">Grant income</t>
  </si>
  <si>
    <t xml:space="preserve">Other LA Contributions </t>
  </si>
  <si>
    <t xml:space="preserve">SEN &amp; Pupil Led Funding from Other LA's</t>
  </si>
  <si>
    <t xml:space="preserve">Catering - Income</t>
  </si>
  <si>
    <t xml:space="preserve">Provided Services - Income</t>
  </si>
  <si>
    <t xml:space="preserve">Class Sales                   </t>
  </si>
  <si>
    <t xml:space="preserve">Excluded Pupils - Income </t>
  </si>
  <si>
    <t xml:space="preserve">Sales</t>
  </si>
  <si>
    <t xml:space="preserve">Music Tuition Fees Income     </t>
  </si>
  <si>
    <t xml:space="preserve">Exam Fees - Income</t>
  </si>
  <si>
    <t xml:space="preserve">Damage to Premises - Income                </t>
  </si>
  <si>
    <t xml:space="preserve">Pocket Money</t>
  </si>
  <si>
    <t xml:space="preserve">Accommodation/Bookings - Income  </t>
  </si>
  <si>
    <t xml:space="preserve">Free School Meals Income</t>
  </si>
  <si>
    <t xml:space="preserve">Parental Contribution Swimming          </t>
  </si>
  <si>
    <t xml:space="preserve">Educational Visits - Income   </t>
  </si>
  <si>
    <t xml:space="preserve">Fees Income</t>
  </si>
  <si>
    <t xml:space="preserve">Extended School Funding and Grants</t>
  </si>
  <si>
    <t xml:space="preserve">Grounds Income                </t>
  </si>
  <si>
    <t xml:space="preserve">Reimbursement Educ Support/Admin Ins. </t>
  </si>
  <si>
    <t xml:space="preserve">Reimbursement Relocation Ins. </t>
  </si>
  <si>
    <t xml:space="preserve">Reimbursement Supply - Teachers Ins. </t>
  </si>
  <si>
    <t xml:space="preserve">Reimbursement Premises/Other Staff Ins. </t>
  </si>
  <si>
    <t xml:space="preserve">LA Contributions to Staff Absences </t>
  </si>
  <si>
    <t xml:space="preserve">Children's Centre Teacher Income</t>
  </si>
  <si>
    <t xml:space="preserve">Bank Interest Received</t>
  </si>
  <si>
    <t xml:space="preserve">Interest on Year End Balances          </t>
  </si>
  <si>
    <t xml:space="preserve">Code</t>
  </si>
  <si>
    <t xml:space="preserve">Nominal</t>
  </si>
  <si>
    <t xml:space="preserve">0101</t>
  </si>
  <si>
    <t xml:space="preserve">0102</t>
  </si>
  <si>
    <t xml:space="preserve">0104</t>
  </si>
  <si>
    <t xml:space="preserve">0130</t>
  </si>
  <si>
    <t xml:space="preserve">0131</t>
  </si>
  <si>
    <t xml:space="preserve">Admin Assts Pay</t>
  </si>
  <si>
    <t xml:space="preserve">Community Focused Extended Schools Staff</t>
  </si>
  <si>
    <t xml:space="preserve">0132</t>
  </si>
  <si>
    <t xml:space="preserve">Technicians Pay</t>
  </si>
  <si>
    <t xml:space="preserve">0135</t>
  </si>
  <si>
    <t xml:space="preserve">Premises Staff Pay</t>
  </si>
  <si>
    <t xml:space="preserve">0138</t>
  </si>
  <si>
    <t xml:space="preserve">0139</t>
  </si>
  <si>
    <t xml:space="preserve">Teaching Assts Pay</t>
  </si>
  <si>
    <t xml:space="preserve">0141</t>
  </si>
  <si>
    <t xml:space="preserve">Nursery Nurses Pay</t>
  </si>
  <si>
    <t xml:space="preserve">0142</t>
  </si>
  <si>
    <t xml:space="preserve">SEN Welfare Pay</t>
  </si>
  <si>
    <t xml:space="preserve">0155</t>
  </si>
  <si>
    <t xml:space="preserve">Higher Level TAs  Pay</t>
  </si>
  <si>
    <t xml:space="preserve">0168</t>
  </si>
  <si>
    <t xml:space="preserve">Caretakers Lettings Pay</t>
  </si>
  <si>
    <t xml:space="preserve">0171</t>
  </si>
  <si>
    <t xml:space="preserve">Catering Staff Pay </t>
  </si>
  <si>
    <t xml:space="preserve">0172</t>
  </si>
  <si>
    <t xml:space="preserve">Midday Staff Pay</t>
  </si>
  <si>
    <t xml:space="preserve">0187</t>
  </si>
  <si>
    <t xml:space="preserve">Cleaning Staff Pay</t>
  </si>
  <si>
    <t xml:space="preserve">0190</t>
  </si>
  <si>
    <t xml:space="preserve">Agency Supply - Non-teachers</t>
  </si>
  <si>
    <t xml:space="preserve">0191</t>
  </si>
  <si>
    <t xml:space="preserve">Agency Supply - Teachers</t>
  </si>
  <si>
    <t xml:space="preserve">0301</t>
  </si>
  <si>
    <t xml:space="preserve">0304</t>
  </si>
  <si>
    <t xml:space="preserve">0330</t>
  </si>
  <si>
    <t xml:space="preserve">0331</t>
  </si>
  <si>
    <t xml:space="preserve">Admin Assts Overtime</t>
  </si>
  <si>
    <t xml:space="preserve">0332</t>
  </si>
  <si>
    <t xml:space="preserve">Technicians Overtime</t>
  </si>
  <si>
    <t xml:space="preserve">0335</t>
  </si>
  <si>
    <t xml:space="preserve">Premises Overtime</t>
  </si>
  <si>
    <t xml:space="preserve">0338</t>
  </si>
  <si>
    <t xml:space="preserve">0339</t>
  </si>
  <si>
    <t xml:space="preserve">Teaching Assts Overtime</t>
  </si>
  <si>
    <t xml:space="preserve">0342</t>
  </si>
  <si>
    <t xml:space="preserve">SEN Welfare Overtime</t>
  </si>
  <si>
    <t xml:space="preserve">0355</t>
  </si>
  <si>
    <t xml:space="preserve">Higher Level TAs  Overtime</t>
  </si>
  <si>
    <t xml:space="preserve">0371</t>
  </si>
  <si>
    <t xml:space="preserve">Catering Staff Overtime</t>
  </si>
  <si>
    <t xml:space="preserve">0372</t>
  </si>
  <si>
    <t xml:space="preserve">0387</t>
  </si>
  <si>
    <t xml:space="preserve">Cleaning Staff Overtime</t>
  </si>
  <si>
    <t xml:space="preserve">0401</t>
  </si>
  <si>
    <t xml:space="preserve">0402</t>
  </si>
  <si>
    <t xml:space="preserve">0404</t>
  </si>
  <si>
    <t xml:space="preserve">0430</t>
  </si>
  <si>
    <t xml:space="preserve">0431</t>
  </si>
  <si>
    <t xml:space="preserve">Admin Assts NI</t>
  </si>
  <si>
    <t xml:space="preserve">0432</t>
  </si>
  <si>
    <t xml:space="preserve">Technicians NI</t>
  </si>
  <si>
    <t xml:space="preserve">0435</t>
  </si>
  <si>
    <t xml:space="preserve">Premises Staff NI</t>
  </si>
  <si>
    <t xml:space="preserve">0438</t>
  </si>
  <si>
    <t xml:space="preserve">Clerk to Govs NI</t>
  </si>
  <si>
    <t xml:space="preserve">0439</t>
  </si>
  <si>
    <t xml:space="preserve">Teaching Assts NI</t>
  </si>
  <si>
    <t xml:space="preserve">0441</t>
  </si>
  <si>
    <t xml:space="preserve">Nursery Nurses Overtime</t>
  </si>
  <si>
    <t xml:space="preserve">Nursery Nurses NI</t>
  </si>
  <si>
    <t xml:space="preserve">0442</t>
  </si>
  <si>
    <t xml:space="preserve">SEN Welfare NI</t>
  </si>
  <si>
    <t xml:space="preserve">0455</t>
  </si>
  <si>
    <t xml:space="preserve">Higher Level TAs  NI</t>
  </si>
  <si>
    <t xml:space="preserve">0468</t>
  </si>
  <si>
    <t xml:space="preserve">Caretakers Lettings NI</t>
  </si>
  <si>
    <t xml:space="preserve">0471</t>
  </si>
  <si>
    <t xml:space="preserve">Catering Staff NI</t>
  </si>
  <si>
    <t xml:space="preserve">0472</t>
  </si>
  <si>
    <t xml:space="preserve">Midday Staff NI</t>
  </si>
  <si>
    <t xml:space="preserve">0487</t>
  </si>
  <si>
    <t xml:space="preserve">Cleaning Staff NI</t>
  </si>
  <si>
    <t xml:space="preserve">0501</t>
  </si>
  <si>
    <t xml:space="preserve">0502</t>
  </si>
  <si>
    <t xml:space="preserve">0504</t>
  </si>
  <si>
    <t xml:space="preserve">0530</t>
  </si>
  <si>
    <t xml:space="preserve">0531</t>
  </si>
  <si>
    <t xml:space="preserve">Admin Assts Super</t>
  </si>
  <si>
    <t xml:space="preserve">0532</t>
  </si>
  <si>
    <t xml:space="preserve">Technicians Super</t>
  </si>
  <si>
    <t xml:space="preserve">0535</t>
  </si>
  <si>
    <t xml:space="preserve">Premises Super</t>
  </si>
  <si>
    <t xml:space="preserve">0538</t>
  </si>
  <si>
    <t xml:space="preserve">0539</t>
  </si>
  <si>
    <t xml:space="preserve">Teaching Assts. Super</t>
  </si>
  <si>
    <t xml:space="preserve">0541</t>
  </si>
  <si>
    <t xml:space="preserve">Nursery Nurses Super</t>
  </si>
  <si>
    <t xml:space="preserve">0542</t>
  </si>
  <si>
    <t xml:space="preserve">SEN Welfare Super</t>
  </si>
  <si>
    <t xml:space="preserve">0555</t>
  </si>
  <si>
    <t xml:space="preserve">Higher Level TAs  Super</t>
  </si>
  <si>
    <t xml:space="preserve">0568</t>
  </si>
  <si>
    <t xml:space="preserve">Caretakers Lettings Super</t>
  </si>
  <si>
    <t xml:space="preserve">0571</t>
  </si>
  <si>
    <t xml:space="preserve">Catering Staff Super</t>
  </si>
  <si>
    <t xml:space="preserve">0572</t>
  </si>
  <si>
    <t xml:space="preserve">Midday Staff Super</t>
  </si>
  <si>
    <t xml:space="preserve">0587</t>
  </si>
  <si>
    <t xml:space="preserve">Cleaning Staff Super</t>
  </si>
  <si>
    <t xml:space="preserve">0701</t>
  </si>
  <si>
    <t xml:space="preserve">Course &amp; Conference Fees</t>
  </si>
  <si>
    <t xml:space="preserve">0799</t>
  </si>
  <si>
    <t xml:space="preserve">Staff Training </t>
  </si>
  <si>
    <t xml:space="preserve">0911</t>
  </si>
  <si>
    <t xml:space="preserve">0917</t>
  </si>
  <si>
    <t xml:space="preserve">Free Meals for Staff</t>
  </si>
  <si>
    <t xml:space="preserve">0925</t>
  </si>
  <si>
    <t xml:space="preserve">Sleeping in Allowance</t>
  </si>
  <si>
    <t xml:space="preserve">Alterations &amp; Improvements</t>
  </si>
  <si>
    <t xml:space="preserve">Water Rates</t>
  </si>
  <si>
    <t xml:space="preserve">Cleaning Contract</t>
  </si>
  <si>
    <t xml:space="preserve">Books</t>
  </si>
  <si>
    <t xml:space="preserve">Educational Equipt/Materials</t>
  </si>
  <si>
    <t xml:space="preserve">Cleaning Equipment - Rental</t>
  </si>
  <si>
    <t xml:space="preserve">Office Equipment - Maintenance</t>
  </si>
  <si>
    <t xml:space="preserve">Catering Consumables</t>
  </si>
  <si>
    <t xml:space="preserve">Office IT Equipment - Purchases</t>
  </si>
  <si>
    <t xml:space="preserve">Music Instruments/Equip.</t>
  </si>
  <si>
    <t xml:space="preserve">Provision of meals</t>
  </si>
  <si>
    <t xml:space="preserve">Food &amp; Drink</t>
  </si>
  <si>
    <t xml:space="preserve">Toilet &amp; Medical Sundries</t>
  </si>
  <si>
    <t xml:space="preserve">2650</t>
  </si>
  <si>
    <t xml:space="preserve">Clothing &amp; Uniforms</t>
  </si>
  <si>
    <t xml:space="preserve">Medical Fees &amp; CRB Fees</t>
  </si>
  <si>
    <t xml:space="preserve">Exam Fees</t>
  </si>
  <si>
    <t xml:space="preserve">Mileage - non-training</t>
  </si>
  <si>
    <t xml:space="preserve">Mileage - training</t>
  </si>
  <si>
    <t xml:space="preserve">Petrol. Oil &amp; Antifreeze</t>
  </si>
  <si>
    <t xml:space="preserve">Vehicle Repair &amp; Maintenance</t>
  </si>
  <si>
    <t xml:space="preserve">Telephone Income</t>
  </si>
  <si>
    <t xml:space="preserve">Advertising</t>
  </si>
  <si>
    <t xml:space="preserve">Travel &amp; Subsistence</t>
  </si>
  <si>
    <t xml:space="preserve">Governor's Expenses</t>
  </si>
  <si>
    <t xml:space="preserve">Insurance Prems - Premises/Other</t>
  </si>
  <si>
    <t xml:space="preserve">Employee Related Ins. (not staff absence)</t>
  </si>
  <si>
    <t xml:space="preserve">ECC Charges</t>
  </si>
  <si>
    <t xml:space="preserve">Teachers Int. Ins. Premiums</t>
  </si>
  <si>
    <t xml:space="preserve">Edu.Support/Admin Int. Ins. Premium</t>
  </si>
  <si>
    <t xml:space="preserve">Relocation Ins. Premium</t>
  </si>
  <si>
    <t xml:space="preserve">Relocation - Int. Ins. Prem.</t>
  </si>
  <si>
    <t xml:space="preserve">Manual Int. Ins. Premiums</t>
  </si>
  <si>
    <t xml:space="preserve">Home to School Transport - Sch Funded</t>
  </si>
  <si>
    <t xml:space="preserve">Excluded Pupils - Costs</t>
  </si>
  <si>
    <t xml:space="preserve">Transport to School  Visits/Sports</t>
  </si>
  <si>
    <t xml:space="preserve">Revenue Contribution to Capital </t>
  </si>
  <si>
    <t xml:space="preserve">Rev. Contributions to Capital Expenditure</t>
  </si>
  <si>
    <t xml:space="preserve">Insurance Claims Buildings</t>
  </si>
  <si>
    <t xml:space="preserve">Excluded Pupils - Income</t>
  </si>
  <si>
    <t xml:space="preserve">Educational Visits - Income</t>
  </si>
  <si>
    <t xml:space="preserve">Grounds Income</t>
  </si>
  <si>
    <t xml:space="preserve">Ed.Support/Admin - Int. Ins. Reim.</t>
  </si>
  <si>
    <t xml:space="preserve">Relocation Exp. - Int. Ins. Reim.</t>
  </si>
  <si>
    <t xml:space="preserve">Supply - Reimbursement Int Ins</t>
  </si>
  <si>
    <t xml:space="preserve">Prem/Other Staff - Int. Ins. Reimb.</t>
  </si>
</sst>
</file>

<file path=xl/styles.xml><?xml version="1.0" encoding="utf-8"?>
<styleSheet xmlns="http://schemas.openxmlformats.org/spreadsheetml/2006/main">
  <numFmts count="23">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00_ ;[RED]\-0.00\ "/>
    <numFmt numFmtId="180" formatCode="#,##0.00_ ;[RED]\-#,##0.00\ "/>
    <numFmt numFmtId="181" formatCode="0_ ;[RED]\-0\ "/>
    <numFmt numFmtId="182" formatCode="0"/>
    <numFmt numFmtId="183" formatCode="[$-409]#,##0_);[RED]\(#,##0\)"/>
    <numFmt numFmtId="184" formatCode="General"/>
    <numFmt numFmtId="185" formatCode="#,##0_ ;[RED]\-#,##0\ "/>
    <numFmt numFmtId="186" formatCode="0000"/>
  </numFmts>
  <fonts count="44">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b val="true"/>
      <sz val="18"/>
      <name val="Arial"/>
      <family val="2"/>
    </font>
    <font>
      <b val="true"/>
      <sz val="10"/>
      <name val="Arial"/>
      <family val="2"/>
    </font>
    <font>
      <b val="true"/>
      <sz val="12"/>
      <name val="Arial"/>
      <family val="2"/>
    </font>
    <font>
      <b val="true"/>
      <i val="true"/>
      <sz val="10"/>
      <name val="Arial"/>
      <family val="2"/>
    </font>
    <font>
      <b val="true"/>
      <u val="single"/>
      <sz val="12"/>
      <name val="Arial"/>
      <family val="2"/>
    </font>
    <font>
      <b val="true"/>
      <u val="single"/>
      <sz val="10"/>
      <name val="Arial"/>
      <family val="2"/>
    </font>
    <font>
      <b val="true"/>
      <u val="single"/>
      <sz val="14"/>
      <name val="Arial"/>
      <family val="2"/>
    </font>
    <font>
      <b val="true"/>
      <sz val="13"/>
      <color rgb="FFFF0000"/>
      <name val="Arial"/>
      <family val="2"/>
    </font>
    <font>
      <sz val="13"/>
      <name val="Arial"/>
      <family val="2"/>
    </font>
    <font>
      <b val="true"/>
      <sz val="12"/>
      <color rgb="FFFF0000"/>
      <name val="Arial"/>
      <family val="2"/>
    </font>
    <font>
      <u val="single"/>
      <sz val="10"/>
      <color rgb="FF0000FF"/>
      <name val="Arial"/>
      <family val="2"/>
    </font>
    <font>
      <sz val="11"/>
      <name val="Arial"/>
      <family val="2"/>
    </font>
    <font>
      <sz val="10"/>
      <color rgb="FFE2EDFA"/>
      <name val="Arial"/>
      <family val="2"/>
    </font>
    <font>
      <b val="true"/>
      <sz val="11"/>
      <name val="Arial"/>
      <family val="2"/>
    </font>
    <font>
      <b val="true"/>
      <sz val="10"/>
      <color rgb="FFE2EDFA"/>
      <name val="Arial"/>
      <family val="2"/>
    </font>
    <font>
      <b val="true"/>
      <sz val="12"/>
      <color rgb="FF000000"/>
      <name val="Tahoma"/>
      <family val="2"/>
    </font>
    <font>
      <sz val="8"/>
      <color rgb="FF000000"/>
      <name val="Tahoma"/>
      <family val="2"/>
    </font>
    <font>
      <sz val="10"/>
      <color rgb="FFFFFFFF"/>
      <name val="Verdana"/>
      <family val="2"/>
    </font>
    <font>
      <sz val="10"/>
      <color rgb="FFFFFFFF"/>
      <name val="Arial"/>
      <family val="2"/>
    </font>
    <font>
      <b val="true"/>
      <sz val="14"/>
      <name val="Arial"/>
      <family val="2"/>
    </font>
    <font>
      <b val="true"/>
      <sz val="10"/>
      <color rgb="FFFFFFFF"/>
      <name val="Tahoma"/>
      <family val="2"/>
    </font>
    <font>
      <b val="true"/>
      <sz val="10"/>
      <color rgb="FF000000"/>
      <name val="Arial"/>
      <family val="2"/>
    </font>
    <font>
      <b val="true"/>
      <sz val="16"/>
      <name val="Arial"/>
      <family val="2"/>
    </font>
    <font>
      <b val="true"/>
      <sz val="10"/>
      <color rgb="FFFFFFFF"/>
      <name val="Arial"/>
      <family val="2"/>
    </font>
    <font>
      <sz val="10"/>
      <color rgb="FF000000"/>
      <name val="Arial"/>
      <family val="2"/>
    </font>
    <font>
      <b val="true"/>
      <sz val="10"/>
      <color rgb="FF008000"/>
      <name val="Arial"/>
      <family val="2"/>
    </font>
    <font>
      <b val="true"/>
      <sz val="10"/>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FF8080"/>
        <bgColor rgb="FFFF99CC"/>
      </patternFill>
    </fill>
    <fill>
      <patternFill patternType="solid">
        <fgColor rgb="FFE2EDFA"/>
        <bgColor rgb="FFE3E3E3"/>
      </patternFill>
    </fill>
    <fill>
      <patternFill patternType="solid">
        <fgColor rgb="FFFFFF99"/>
        <bgColor rgb="FFFFFFCC"/>
      </patternFill>
    </fill>
    <fill>
      <patternFill patternType="solid">
        <fgColor rgb="FFE3E3E3"/>
        <bgColor rgb="FFDFDFDF"/>
      </patternFill>
    </fill>
    <fill>
      <patternFill patternType="solid">
        <fgColor rgb="FFCCFFCC"/>
        <bgColor rgb="FFE2EDFA"/>
      </patternFill>
    </fill>
    <fill>
      <patternFill patternType="solid">
        <fgColor rgb="FFDFDFDF"/>
        <bgColor rgb="FFE3E3E3"/>
      </patternFill>
    </fill>
  </fills>
  <borders count="62">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969696"/>
      </left>
      <right style="thin"/>
      <top style="thin">
        <color rgb="FF969696"/>
      </top>
      <bottom/>
      <diagonal/>
    </border>
    <border diagonalUp="false" diagonalDown="false">
      <left style="thin">
        <color rgb="FF969696"/>
      </left>
      <right style="thin"/>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8"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9" fontId="0" fillId="10" borderId="0" xfId="0" applyFont="false" applyBorder="false" applyAlignment="false" applyProtection="true">
      <alignment horizontal="general" vertical="bottom" textRotation="0" wrapText="false" indent="0" shrinkToFit="false"/>
      <protection locked="true" hidden="true"/>
    </xf>
    <xf numFmtId="179" fontId="18" fillId="1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79" fontId="23" fillId="10" borderId="0" xfId="0" applyFont="true" applyBorder="false" applyAlignment="true" applyProtection="true">
      <alignment horizontal="general" vertical="bottom" textRotation="0" wrapText="true" indent="0" shrinkToFit="false"/>
      <protection locked="true" hidden="true"/>
    </xf>
    <xf numFmtId="179" fontId="24" fillId="1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5" fillId="10" borderId="0" xfId="0" applyFont="true" applyBorder="false" applyAlignment="true" applyProtection="true">
      <alignment horizontal="general" vertical="bottom" textRotation="0" wrapText="false" indent="0" shrinkToFit="false"/>
      <protection locked="true" hidden="true"/>
    </xf>
    <xf numFmtId="179" fontId="0" fillId="10" borderId="0" xfId="0" applyFont="false" applyBorder="true" applyAlignment="false" applyProtection="true">
      <alignment horizontal="general" vertical="bottom" textRotation="0" wrapText="false" indent="0" shrinkToFit="false"/>
      <protection locked="true" hidden="true"/>
    </xf>
    <xf numFmtId="179" fontId="18" fillId="10" borderId="0" xfId="0" applyFont="true" applyBorder="true" applyAlignment="false" applyProtection="true">
      <alignment horizontal="general" vertical="bottom" textRotation="0" wrapText="false" indent="0" shrinkToFit="false"/>
      <protection locked="true" hidden="true"/>
    </xf>
    <xf numFmtId="167" fontId="18" fillId="11" borderId="10" xfId="0" applyFont="true" applyBorder="true" applyAlignment="true" applyProtection="true">
      <alignment horizontal="center" vertical="bottom" textRotation="0" wrapText="false" indent="0" shrinkToFit="false"/>
      <protection locked="false" hidden="false"/>
    </xf>
    <xf numFmtId="179" fontId="26" fillId="10" borderId="0" xfId="0" applyFont="true" applyBorder="false" applyAlignment="true" applyProtection="true">
      <alignment horizontal="general" vertical="center" textRotation="0" wrapText="false" indent="0" shrinkToFit="false"/>
      <protection locked="true" hidden="true"/>
    </xf>
    <xf numFmtId="179" fontId="27" fillId="10" borderId="0" xfId="20" applyFont="tru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true" applyProtection="true">
      <alignment horizontal="general" vertical="bottom" textRotation="0" wrapText="false" indent="0" shrinkToFit="false"/>
      <protection locked="true" hidden="true"/>
    </xf>
    <xf numFmtId="179" fontId="18" fillId="10" borderId="0" xfId="0" applyFont="true" applyBorder="false" applyAlignment="true" applyProtection="true">
      <alignment horizontal="center" vertical="bottom" textRotation="0" wrapText="false" indent="0" shrinkToFit="false"/>
      <protection locked="true" hidden="true"/>
    </xf>
    <xf numFmtId="179" fontId="18" fillId="0" borderId="11" xfId="0" applyFont="true" applyBorder="true" applyAlignment="true" applyProtection="true">
      <alignment horizontal="center" vertical="bottom" textRotation="0" wrapText="false" indent="0" shrinkToFit="false"/>
      <protection locked="true" hidden="true"/>
    </xf>
    <xf numFmtId="179" fontId="18" fillId="0" borderId="12" xfId="0" applyFont="true" applyBorder="true" applyAlignment="true" applyProtection="true">
      <alignment horizontal="center" vertical="bottom" textRotation="0" wrapText="false" indent="0" shrinkToFit="false"/>
      <protection locked="true" hidden="true"/>
    </xf>
    <xf numFmtId="179" fontId="18" fillId="0" borderId="13" xfId="0" applyFont="true" applyBorder="true" applyAlignment="true" applyProtection="true">
      <alignment horizontal="center" vertical="bottom" textRotation="0" wrapText="false" indent="0" shrinkToFit="false"/>
      <protection locked="true" hidden="true"/>
    </xf>
    <xf numFmtId="179" fontId="28" fillId="0" borderId="14" xfId="0" applyFont="true" applyBorder="true" applyAlignment="true" applyProtection="true">
      <alignment horizontal="center" vertical="bottom" textRotation="0" wrapText="false" indent="0" shrinkToFit="false"/>
      <protection locked="true" hidden="true"/>
    </xf>
    <xf numFmtId="180" fontId="0" fillId="11" borderId="15" xfId="0" applyFont="false" applyBorder="tru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true">
      <alignment horizontal="general" vertical="bottom" textRotation="0" wrapText="false" indent="0" shrinkToFit="false"/>
      <protection locked="true" hidden="true"/>
    </xf>
    <xf numFmtId="179" fontId="0" fillId="0" borderId="17" xfId="0" applyFont="true" applyBorder="true" applyAlignment="false" applyProtection="true">
      <alignment horizontal="general" vertical="bottom" textRotation="0" wrapText="false" indent="0" shrinkToFit="false"/>
      <protection locked="true" hidden="true"/>
    </xf>
    <xf numFmtId="180" fontId="0" fillId="2" borderId="17" xfId="0" applyFont="false" applyBorder="true" applyAlignment="false" applyProtection="true">
      <alignment horizontal="general" vertical="bottom" textRotation="0" wrapText="false" indent="0" shrinkToFit="false"/>
      <protection locked="true" hidden="true"/>
    </xf>
    <xf numFmtId="167" fontId="18" fillId="0" borderId="18" xfId="0" applyFont="true" applyBorder="true" applyAlignment="false" applyProtection="true">
      <alignment horizontal="general" vertical="bottom" textRotation="0" wrapText="false" indent="0" shrinkToFit="false"/>
      <protection locked="true" hidden="true"/>
    </xf>
    <xf numFmtId="179" fontId="29" fillId="10" borderId="0" xfId="0" applyFont="true" applyBorder="false" applyAlignment="false" applyProtection="true">
      <alignment horizontal="general" vertical="bottom" textRotation="0" wrapText="false" indent="0" shrinkToFit="false"/>
      <protection locked="true" hidden="true"/>
    </xf>
    <xf numFmtId="179" fontId="0" fillId="0" borderId="9" xfId="0" applyFont="true" applyBorder="true" applyAlignment="false" applyProtection="true">
      <alignment horizontal="general" vertical="bottom" textRotation="0" wrapText="false" indent="0" shrinkToFit="false"/>
      <protection locked="true" hidden="true"/>
    </xf>
    <xf numFmtId="180" fontId="0" fillId="2" borderId="9" xfId="0" applyFont="false" applyBorder="true" applyAlignment="false" applyProtection="true">
      <alignment horizontal="general" vertical="bottom" textRotation="0" wrapText="false" indent="0" shrinkToFit="false"/>
      <protection locked="true" hidden="true"/>
    </xf>
    <xf numFmtId="167" fontId="18" fillId="0" borderId="19" xfId="0" applyFont="true" applyBorder="true" applyAlignment="false" applyProtection="true">
      <alignment horizontal="general" vertical="bottom" textRotation="0" wrapText="false" indent="0" shrinkToFit="false"/>
      <protection locked="true" hidden="true"/>
    </xf>
    <xf numFmtId="179" fontId="0" fillId="0" borderId="20" xfId="0" applyFont="true" applyBorder="true" applyAlignment="false" applyProtection="true">
      <alignment horizontal="general" vertical="bottom" textRotation="0" wrapText="false" indent="0" shrinkToFit="false"/>
      <protection locked="true" hidden="true"/>
    </xf>
    <xf numFmtId="179" fontId="18" fillId="0" borderId="21" xfId="0" applyFont="true" applyBorder="true" applyAlignment="true" applyProtection="true">
      <alignment horizontal="general" vertical="bottom" textRotation="0" wrapText="false" indent="0" shrinkToFit="false"/>
      <protection locked="true" hidden="true"/>
    </xf>
    <xf numFmtId="167" fontId="18" fillId="0" borderId="12" xfId="0" applyFont="true" applyBorder="true" applyAlignment="false" applyProtection="true">
      <alignment horizontal="general" vertical="bottom" textRotation="0" wrapText="false" indent="0" shrinkToFit="false"/>
      <protection locked="true" hidden="true"/>
    </xf>
    <xf numFmtId="179" fontId="0" fillId="10" borderId="0" xfId="0" applyFont="false" applyBorder="true" applyAlignment="true" applyProtection="true">
      <alignment horizontal="general" vertical="bottom" textRotation="0" wrapText="false" indent="0" shrinkToFit="false"/>
      <protection locked="true" hidden="true"/>
    </xf>
    <xf numFmtId="179" fontId="18" fillId="0" borderId="11" xfId="0" applyFont="true" applyBorder="true" applyAlignment="false" applyProtection="true">
      <alignment horizontal="general" vertical="bottom" textRotation="0" wrapText="false" indent="0" shrinkToFit="false"/>
      <protection locked="true" hidden="true"/>
    </xf>
    <xf numFmtId="179" fontId="28" fillId="0" borderId="11" xfId="0" applyFont="true" applyBorder="true" applyAlignment="true" applyProtection="true">
      <alignment horizontal="center" vertical="bottom" textRotation="0" wrapText="false" indent="0" shrinkToFit="false"/>
      <protection locked="true" hidden="true"/>
    </xf>
    <xf numFmtId="180" fontId="0" fillId="11" borderId="12" xfId="0" applyFont="false" applyBorder="true" applyAlignment="false" applyProtection="true">
      <alignment horizontal="general" vertical="bottom" textRotation="0" wrapText="false" indent="0" shrinkToFit="false"/>
      <protection locked="false" hidden="false"/>
    </xf>
    <xf numFmtId="167" fontId="18" fillId="0" borderId="22" xfId="0" applyFont="true" applyBorder="true" applyAlignment="false" applyProtection="true">
      <alignment horizontal="general" vertical="bottom" textRotation="0" wrapText="false" indent="0" shrinkToFit="false"/>
      <protection locked="true" hidden="true"/>
    </xf>
    <xf numFmtId="179" fontId="0" fillId="0" borderId="23" xfId="0" applyFont="true" applyBorder="true" applyAlignment="false" applyProtection="true">
      <alignment horizontal="general" vertical="bottom" textRotation="0" wrapText="false" indent="0" shrinkToFit="false"/>
      <protection locked="true" hidden="true"/>
    </xf>
    <xf numFmtId="179" fontId="0" fillId="12" borderId="20" xfId="0" applyFont="true" applyBorder="true" applyAlignment="false" applyProtection="true">
      <alignment horizontal="general" vertical="bottom" textRotation="0" wrapText="false" indent="0" shrinkToFit="false"/>
      <protection locked="true" hidden="true"/>
    </xf>
    <xf numFmtId="180" fontId="0" fillId="12" borderId="9" xfId="0" applyFont="false" applyBorder="true" applyAlignment="false" applyProtection="true">
      <alignment horizontal="general" vertical="bottom" textRotation="0" wrapText="false" indent="0" shrinkToFit="false"/>
      <protection locked="true" hidden="true"/>
    </xf>
    <xf numFmtId="167" fontId="18" fillId="12" borderId="19" xfId="0" applyFont="true" applyBorder="true" applyAlignment="false" applyProtection="true">
      <alignment horizontal="general"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7" fontId="0" fillId="10" borderId="0"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81" fontId="30" fillId="0" borderId="21" xfId="0" applyFont="true" applyBorder="true" applyAlignment="true" applyProtection="true">
      <alignment horizontal="general" vertical="bottom" textRotation="0" wrapText="false" indent="0" shrinkToFit="false"/>
      <protection locked="true" hidden="true"/>
    </xf>
    <xf numFmtId="167" fontId="30" fillId="0" borderId="12" xfId="0" applyFont="true" applyBorder="true" applyAlignment="false" applyProtection="true">
      <alignment horizontal="general" vertical="bottom" textRotation="0" wrapText="false" indent="0" shrinkToFit="false"/>
      <protection locked="true" hidden="true"/>
    </xf>
    <xf numFmtId="167" fontId="30" fillId="0" borderId="13" xfId="0" applyFont="true" applyBorder="true" applyAlignment="false" applyProtection="true">
      <alignment horizontal="general" vertical="bottom" textRotation="0" wrapText="false" indent="0" shrinkToFit="false"/>
      <protection locked="true" hidden="true"/>
    </xf>
    <xf numFmtId="181" fontId="30" fillId="1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81" fontId="30" fillId="10" borderId="0" xfId="0" applyFont="true" applyBorder="false" applyAlignment="false" applyProtection="true">
      <alignment horizontal="general" vertical="bottom" textRotation="0" wrapText="false" indent="0" shrinkToFit="false"/>
      <protection locked="true" hidden="true"/>
    </xf>
    <xf numFmtId="181" fontId="0" fillId="10" borderId="0" xfId="0" applyFont="false" applyBorder="false" applyAlignment="false" applyProtection="true">
      <alignment horizontal="general" vertical="bottom" textRotation="0" wrapText="false" indent="0" shrinkToFit="false"/>
      <protection locked="true" hidden="true"/>
    </xf>
    <xf numFmtId="181" fontId="18" fillId="10" borderId="0" xfId="0" applyFont="true" applyBorder="true" applyAlignment="false" applyProtection="true">
      <alignment horizontal="general" vertical="bottom" textRotation="0" wrapText="false" indent="0" shrinkToFit="false"/>
      <protection locked="true" hidden="true"/>
    </xf>
    <xf numFmtId="171" fontId="29" fillId="10" borderId="0" xfId="0" applyFont="true" applyBorder="false" applyAlignment="false" applyProtection="true">
      <alignment horizontal="general" vertical="bottom" textRotation="0" wrapText="false" indent="0" shrinkToFit="false"/>
      <protection locked="true" hidden="true"/>
    </xf>
    <xf numFmtId="171" fontId="31" fillId="10" borderId="0" xfId="0" applyFont="true" applyBorder="false" applyAlignment="false" applyProtection="true">
      <alignment horizontal="general" vertical="bottom" textRotation="0" wrapText="false" indent="0" shrinkToFit="false"/>
      <protection locked="true" hidden="true"/>
    </xf>
    <xf numFmtId="164" fontId="14" fillId="2" borderId="20" xfId="44" applyFont="true" applyBorder="true" applyAlignment="true" applyProtection="true">
      <alignment horizontal="general" vertical="center" textRotation="0" wrapText="true" indent="0" shrinkToFit="false"/>
      <protection locked="true" hidden="true"/>
    </xf>
    <xf numFmtId="182" fontId="0" fillId="0" borderId="24" xfId="0" applyFont="false" applyBorder="true" applyAlignment="false" applyProtection="true">
      <alignment horizontal="general" vertical="bottom" textRotation="0" wrapText="false" indent="0" shrinkToFit="false"/>
      <protection locked="true" hidden="true"/>
    </xf>
    <xf numFmtId="179" fontId="0" fillId="0" borderId="9" xfId="0" applyFont="true" applyBorder="true" applyAlignment="true" applyProtection="true">
      <alignment horizontal="general" vertical="bottom" textRotation="0" wrapText="true" indent="0" shrinkToFit="false"/>
      <protection locked="true" hidden="true"/>
    </xf>
    <xf numFmtId="164" fontId="14" fillId="0" borderId="20" xfId="0" applyFont="true" applyBorder="true" applyAlignment="true" applyProtection="true">
      <alignment horizontal="general" vertical="bottom" textRotation="0" wrapText="true" indent="0" shrinkToFit="false"/>
      <protection locked="true" hidden="true"/>
    </xf>
    <xf numFmtId="164" fontId="14" fillId="2" borderId="20" xfId="0" applyFont="true" applyBorder="true" applyAlignment="true" applyProtection="true">
      <alignment horizontal="general" vertical="bottom" textRotation="0" wrapText="true" indent="0" shrinkToFit="false"/>
      <protection locked="true" hidden="true"/>
    </xf>
    <xf numFmtId="164" fontId="14" fillId="0" borderId="20" xfId="44"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34" fillId="13" borderId="25" xfId="0" applyFont="true" applyBorder="true" applyAlignment="true" applyProtection="true">
      <alignment horizontal="general" vertical="bottom" textRotation="0" wrapText="true" indent="0" shrinkToFit="false"/>
      <protection locked="true" hidden="false"/>
    </xf>
    <xf numFmtId="164" fontId="35" fillId="13" borderId="3" xfId="0" applyFont="true" applyBorder="true" applyAlignment="true" applyProtection="true">
      <alignment horizontal="general" vertical="bottom" textRotation="0" wrapText="true" indent="0" shrinkToFit="false"/>
      <protection locked="true" hidden="false"/>
    </xf>
    <xf numFmtId="164" fontId="35" fillId="13" borderId="26"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false"/>
    </xf>
    <xf numFmtId="164" fontId="36" fillId="11" borderId="9" xfId="0" applyFont="true" applyBorder="true" applyAlignment="true" applyProtection="true">
      <alignment horizontal="general" vertical="bottom" textRotation="0" wrapText="true" indent="0" shrinkToFit="false"/>
      <protection locked="fals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6" fillId="11" borderId="9" xfId="0" applyFont="true" applyBorder="true" applyAlignment="true" applyProtection="true">
      <alignment horizontal="general" vertical="center" textRotation="0" wrapText="true" indent="0" shrinkToFit="false"/>
      <protection locked="false" hidden="false"/>
    </xf>
    <xf numFmtId="164" fontId="35" fillId="13" borderId="28" xfId="0" applyFont="true" applyBorder="true" applyAlignment="true" applyProtection="true">
      <alignment horizontal="general" vertical="bottom"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false"/>
    </xf>
    <xf numFmtId="165" fontId="37" fillId="13" borderId="0" xfId="34" applyFont="true" applyBorder="true" applyAlignment="true" applyProtection="true">
      <alignment horizontal="left" vertical="center" textRotation="0" wrapText="true" indent="0" shrinkToFit="false"/>
      <protection locked="true" hidden="false"/>
    </xf>
    <xf numFmtId="165" fontId="37" fillId="13" borderId="28"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false"/>
    </xf>
    <xf numFmtId="183" fontId="38" fillId="2" borderId="12" xfId="39" applyFont="true" applyBorder="true" applyAlignment="true" applyProtection="true">
      <alignment horizontal="center" vertical="center" textRotation="0" wrapText="true" indent="0" shrinkToFit="false"/>
      <protection locked="true" hidden="false"/>
    </xf>
    <xf numFmtId="183" fontId="38" fillId="2" borderId="10" xfId="3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center" textRotation="0" wrapText="true" indent="0" shrinkToFit="false"/>
      <protection locked="true" hidden="false"/>
    </xf>
    <xf numFmtId="183" fontId="38" fillId="2" borderId="30" xfId="38" applyFont="true" applyBorder="true" applyAlignment="true" applyProtection="true">
      <alignment horizontal="general" vertical="center" textRotation="0" wrapText="true" indent="0" shrinkToFit="false"/>
      <protection locked="true" hidden="true"/>
    </xf>
    <xf numFmtId="183" fontId="14" fillId="14" borderId="31" xfId="0" applyFont="true" applyBorder="true" applyAlignment="true" applyProtection="true">
      <alignment horizontal="general" vertical="bottom" textRotation="0" wrapText="true" indent="0" shrinkToFit="false"/>
      <protection locked="true" hidden="true"/>
    </xf>
    <xf numFmtId="183" fontId="18" fillId="14" borderId="31" xfId="0" applyFont="true" applyBorder="true" applyAlignment="true" applyProtection="true">
      <alignment horizontal="general" vertical="bottom" textRotation="0" wrapText="true" indent="0" shrinkToFit="false"/>
      <protection locked="true" hidden="true"/>
    </xf>
    <xf numFmtId="183" fontId="14" fillId="14" borderId="32" xfId="0" applyFont="true" applyBorder="true" applyAlignment="true" applyProtection="true">
      <alignment horizontal="general" vertical="bottom" textRotation="0" wrapText="true" indent="0" shrinkToFit="false"/>
      <protection locked="true" hidden="true"/>
    </xf>
    <xf numFmtId="183" fontId="14" fillId="14" borderId="33" xfId="0" applyFont="true" applyBorder="true" applyAlignment="true" applyProtection="true">
      <alignment horizontal="general" vertical="bottom" textRotation="0" wrapText="true" indent="0" shrinkToFit="false"/>
      <protection locked="true" hidden="true"/>
    </xf>
    <xf numFmtId="172" fontId="14" fillId="0" borderId="9" xfId="21" applyFont="true" applyBorder="true" applyAlignment="true" applyProtection="true">
      <alignment horizontal="general" vertical="center" textRotation="0" wrapText="true" indent="0" shrinkToFit="false"/>
      <protection locked="true" hidden="true"/>
    </xf>
    <xf numFmtId="183" fontId="38" fillId="12" borderId="34" xfId="36" applyFont="true" applyBorder="true" applyAlignment="true" applyProtection="true">
      <alignment horizontal="general" vertical="center" textRotation="0" wrapText="true" indent="0" shrinkToFit="false"/>
      <protection locked="true" hidden="true"/>
    </xf>
    <xf numFmtId="183" fontId="38" fillId="12" borderId="11" xfId="37" applyFont="true" applyBorder="true" applyAlignment="true" applyProtection="true">
      <alignment horizontal="left" vertical="top" textRotation="0" wrapText="true" indent="0" shrinkToFit="false"/>
      <protection locked="true" hidden="true"/>
    </xf>
    <xf numFmtId="183" fontId="38" fillId="12" borderId="12" xfId="36" applyFont="true" applyBorder="true" applyAlignment="true" applyProtection="true">
      <alignment horizontal="general" vertical="center" textRotation="0" wrapText="true" indent="0" shrinkToFit="false"/>
      <protection locked="true" hidden="true"/>
    </xf>
    <xf numFmtId="183" fontId="38" fillId="12" borderId="35" xfId="36" applyFont="true" applyBorder="true" applyAlignment="true" applyProtection="true">
      <alignment horizontal="general" vertical="center" textRotation="0" wrapText="true" indent="0" shrinkToFit="false"/>
      <protection locked="true" hidden="true"/>
    </xf>
    <xf numFmtId="183" fontId="38" fillId="12" borderId="10" xfId="36" applyFont="true" applyBorder="true" applyAlignment="true" applyProtection="true">
      <alignment horizontal="general" vertical="center" textRotation="0" wrapText="true" indent="0" shrinkToFit="false"/>
      <protection locked="true" hidden="true"/>
    </xf>
    <xf numFmtId="183" fontId="14" fillId="0" borderId="0" xfId="0" applyFont="true" applyBorder="false" applyAlignment="true" applyProtection="false">
      <alignment horizontal="general" vertical="bottom" textRotation="0" wrapText="true" indent="0" shrinkToFit="false"/>
      <protection locked="true" hidden="false"/>
    </xf>
    <xf numFmtId="183" fontId="38" fillId="2" borderId="9" xfId="38" applyFont="true" applyBorder="true" applyAlignment="true" applyProtection="true">
      <alignment horizontal="general" vertical="center" textRotation="0" wrapText="true" indent="0" shrinkToFit="false"/>
      <protection locked="true" hidden="true"/>
    </xf>
    <xf numFmtId="183" fontId="38" fillId="2" borderId="12" xfId="39" applyFont="true" applyBorder="true" applyAlignment="true" applyProtection="true">
      <alignment horizontal="center" vertical="center" textRotation="0" wrapText="true" indent="0" shrinkToFit="false"/>
      <protection locked="true" hidden="true"/>
    </xf>
    <xf numFmtId="183" fontId="14" fillId="2" borderId="33" xfId="21" applyFont="true" applyBorder="true" applyAlignment="true" applyProtection="true">
      <alignment horizontal="general" vertical="center" textRotation="0" wrapText="true" indent="0" shrinkToFit="false"/>
      <protection locked="true" hidden="true"/>
    </xf>
    <xf numFmtId="164" fontId="14" fillId="0" borderId="9" xfId="44" applyFont="true" applyBorder="true" applyAlignment="true" applyProtection="true">
      <alignment horizontal="general" vertical="center" textRotation="0" wrapText="true" indent="0" shrinkToFit="false"/>
      <protection locked="true" hidden="true"/>
    </xf>
    <xf numFmtId="183" fontId="14" fillId="0" borderId="36" xfId="0" applyFont="true" applyBorder="true" applyAlignment="true" applyProtection="true">
      <alignment horizontal="general" vertical="bottom" textRotation="0" wrapText="true" indent="0" shrinkToFit="false"/>
      <protection locked="true" hidden="true"/>
    </xf>
    <xf numFmtId="183" fontId="14" fillId="2" borderId="36" xfId="21" applyFont="true" applyBorder="true" applyAlignment="true" applyProtection="true">
      <alignment horizontal="general" vertical="center" textRotation="0" wrapText="true" indent="0" shrinkToFit="false"/>
      <protection locked="true" hidden="true"/>
    </xf>
    <xf numFmtId="183" fontId="14" fillId="2" borderId="1" xfId="21" applyFont="true" applyBorder="true" applyAlignment="true" applyProtection="true">
      <alignment horizontal="general" vertical="center" textRotation="0" wrapText="true" indent="0" shrinkToFit="false"/>
      <protection locked="true" hidden="true"/>
    </xf>
    <xf numFmtId="183" fontId="14" fillId="2" borderId="37" xfId="21" applyFont="true" applyBorder="true" applyAlignment="true" applyProtection="true">
      <alignment horizontal="general" vertical="center" textRotation="0" wrapText="true" indent="0" shrinkToFit="false"/>
      <protection locked="true" hidden="true"/>
    </xf>
    <xf numFmtId="183" fontId="38" fillId="11" borderId="12" xfId="36" applyFont="true" applyBorder="true" applyAlignment="true" applyProtection="true">
      <alignment horizontal="general" vertical="center" textRotation="0" wrapText="true" indent="0" shrinkToFit="false"/>
      <protection locked="false" hidden="false"/>
    </xf>
    <xf numFmtId="164" fontId="34" fillId="13" borderId="25" xfId="0" applyFont="true" applyBorder="true" applyAlignment="true" applyProtection="true">
      <alignment horizontal="general" vertical="bottom" textRotation="0" wrapText="true" indent="0" shrinkToFit="false"/>
      <protection locked="true" hidden="true"/>
    </xf>
    <xf numFmtId="164" fontId="35" fillId="13" borderId="3"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0"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center"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true"/>
    </xf>
    <xf numFmtId="165" fontId="37" fillId="13" borderId="0"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true"/>
    </xf>
    <xf numFmtId="183" fontId="14" fillId="0" borderId="9" xfId="21" applyFont="true" applyBorder="true" applyAlignment="true" applyProtection="true">
      <alignment horizontal="general" vertical="center" textRotation="0" wrapText="true" indent="0" shrinkToFit="false"/>
      <protection locked="true" hidden="true"/>
    </xf>
    <xf numFmtId="172" fontId="14" fillId="11" borderId="9" xfId="21" applyFont="true" applyBorder="true" applyAlignment="true" applyProtection="true">
      <alignment horizontal="general" vertical="center" textRotation="0" wrapText="true" indent="0" shrinkToFit="false"/>
      <protection locked="false" hidden="false"/>
    </xf>
    <xf numFmtId="183" fontId="14" fillId="2" borderId="38" xfId="21" applyFont="true" applyBorder="true" applyAlignment="true" applyProtection="true">
      <alignment horizontal="general" vertical="center" textRotation="0" wrapText="true" indent="0" shrinkToFit="false"/>
      <protection locked="true" hidden="true"/>
    </xf>
    <xf numFmtId="183" fontId="38" fillId="12" borderId="33" xfId="36" applyFont="true" applyBorder="true" applyAlignment="true" applyProtection="true">
      <alignment horizontal="general" vertical="center" textRotation="0" wrapText="true" indent="0" shrinkToFit="false"/>
      <protection locked="true" hidden="true"/>
    </xf>
    <xf numFmtId="183" fontId="38" fillId="0" borderId="12" xfId="36" applyFont="true" applyBorder="true" applyAlignment="true" applyProtection="true">
      <alignment horizontal="general" vertical="center" textRotation="0" wrapText="true" indent="0" shrinkToFit="false"/>
      <protection locked="true" hidden="true"/>
    </xf>
    <xf numFmtId="164" fontId="35" fillId="13" borderId="39" xfId="0" applyFont="true" applyBorder="true" applyAlignment="true" applyProtection="true">
      <alignment horizontal="general" vertical="bottom" textRotation="0" wrapText="true" indent="0" shrinkToFit="false"/>
      <protection locked="true" hidden="true"/>
    </xf>
    <xf numFmtId="164" fontId="35" fillId="13" borderId="6" xfId="0" applyFont="true" applyBorder="true" applyAlignment="true" applyProtection="true">
      <alignment horizontal="general" vertical="bottom" textRotation="0" wrapText="true" indent="0" shrinkToFit="false"/>
      <protection locked="true" hidden="true"/>
    </xf>
    <xf numFmtId="164" fontId="35" fillId="13" borderId="40" xfId="0" applyFont="true" applyBorder="true" applyAlignment="true" applyProtection="true">
      <alignment horizontal="general" vertical="bottom" textRotation="0" wrapText="true" indent="0" shrinkToFit="false"/>
      <protection locked="true" hidden="true"/>
    </xf>
    <xf numFmtId="164" fontId="17" fillId="13" borderId="1" xfId="0" applyFont="true" applyBorder="true" applyAlignment="true" applyProtection="true">
      <alignment horizontal="general" vertical="bottom" textRotation="0" wrapText="true" indent="0" shrinkToFit="false"/>
      <protection locked="true" hidden="true"/>
    </xf>
    <xf numFmtId="164" fontId="14" fillId="13" borderId="0" xfId="0" applyFont="true" applyBorder="true" applyAlignment="true" applyProtection="true">
      <alignment horizontal="general" vertical="bottom" textRotation="0" wrapText="true" indent="0" shrinkToFit="false"/>
      <protection locked="true" hidden="true"/>
    </xf>
    <xf numFmtId="184" fontId="39" fillId="0" borderId="9"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41" xfId="0" applyFont="true" applyBorder="true" applyAlignment="true" applyProtection="true">
      <alignment horizontal="general" vertical="bottom" textRotation="0" wrapText="true" indent="0" shrinkToFit="false"/>
      <protection locked="true" hidden="true"/>
    </xf>
    <xf numFmtId="165" fontId="40" fillId="13" borderId="42" xfId="34" applyFont="true" applyBorder="true" applyAlignment="true" applyProtection="true">
      <alignment horizontal="left" vertical="center" textRotation="0" wrapText="true" indent="0" shrinkToFit="false"/>
      <protection locked="true" hidden="true"/>
    </xf>
    <xf numFmtId="165" fontId="40" fillId="13" borderId="43" xfId="34" applyFont="true" applyBorder="true" applyAlignment="true" applyProtection="true">
      <alignment horizontal="left" vertical="center" textRotation="0" wrapText="true" indent="0" shrinkToFit="false"/>
      <protection locked="true" hidden="true"/>
    </xf>
    <xf numFmtId="165" fontId="40" fillId="13" borderId="44" xfId="34" applyFont="true" applyBorder="true" applyAlignment="true" applyProtection="true">
      <alignment horizontal="left" vertical="center" textRotation="0" wrapText="true" indent="0" shrinkToFit="false"/>
      <protection locked="true" hidden="true"/>
    </xf>
    <xf numFmtId="183" fontId="38" fillId="2" borderId="45" xfId="37" applyFont="true" applyBorder="true" applyAlignment="true" applyProtection="true">
      <alignment horizontal="center" vertical="center" textRotation="0" wrapText="true" indent="0" shrinkToFit="false"/>
      <protection locked="true" hidden="true"/>
    </xf>
    <xf numFmtId="183" fontId="38" fillId="2" borderId="46" xfId="39" applyFont="true" applyBorder="true" applyAlignment="true" applyProtection="true">
      <alignment horizontal="center" vertical="center" textRotation="0" wrapText="true" indent="0" shrinkToFit="false"/>
      <protection locked="true" hidden="true"/>
    </xf>
    <xf numFmtId="183" fontId="41" fillId="2" borderId="46" xfId="39" applyFont="true" applyBorder="true" applyAlignment="true" applyProtection="true">
      <alignment horizontal="center" vertical="center" textRotation="0" wrapText="true" indent="0" shrinkToFit="false"/>
      <protection locked="true" hidden="true"/>
    </xf>
    <xf numFmtId="183" fontId="38" fillId="13" borderId="46" xfId="39" applyFont="true" applyBorder="true" applyAlignment="true" applyProtection="true">
      <alignment horizontal="center" vertical="center" textRotation="0" wrapText="true" indent="0" shrinkToFit="false"/>
      <protection locked="true" hidden="true"/>
    </xf>
    <xf numFmtId="183" fontId="38" fillId="2" borderId="47" xfId="39" applyFont="true" applyBorder="true" applyAlignment="true" applyProtection="true">
      <alignment horizontal="center" vertical="center" textRotation="0" wrapText="true" indent="0" shrinkToFit="false"/>
      <protection locked="true" hidden="true"/>
    </xf>
    <xf numFmtId="164" fontId="38" fillId="2" borderId="48" xfId="38" applyFont="true" applyBorder="true" applyAlignment="true" applyProtection="true">
      <alignment horizontal="general" vertical="center" textRotation="0" wrapText="true" indent="0" shrinkToFit="false"/>
      <protection locked="true" hidden="true"/>
    </xf>
    <xf numFmtId="183" fontId="14" fillId="0" borderId="49" xfId="0" applyFont="true" applyBorder="true" applyAlignment="true" applyProtection="true">
      <alignment horizontal="general" vertical="bottom" textRotation="0" wrapText="true" indent="0" shrinkToFit="false"/>
      <protection locked="true" hidden="true"/>
    </xf>
    <xf numFmtId="183" fontId="18" fillId="0" borderId="49" xfId="0" applyFont="true" applyBorder="true" applyAlignment="true" applyProtection="true">
      <alignment horizontal="general" vertical="bottom" textRotation="0" wrapText="true" indent="0" shrinkToFit="false"/>
      <protection locked="true" hidden="true"/>
    </xf>
    <xf numFmtId="183" fontId="18" fillId="13" borderId="49" xfId="0" applyFont="true" applyBorder="true" applyAlignment="true" applyProtection="true">
      <alignment horizontal="general" vertical="bottom" textRotation="0" wrapText="true" indent="0" shrinkToFit="false"/>
      <protection locked="false" hidden="false"/>
    </xf>
    <xf numFmtId="183" fontId="14" fillId="0" borderId="50" xfId="0" applyFont="true" applyBorder="true" applyAlignment="true" applyProtection="true">
      <alignment horizontal="general" vertical="bottom" textRotation="0" wrapText="true" indent="0" shrinkToFit="false"/>
      <protection locked="true" hidden="true"/>
    </xf>
    <xf numFmtId="184" fontId="14" fillId="2" borderId="51" xfId="44" applyFont="true" applyBorder="true" applyAlignment="true" applyProtection="true">
      <alignment horizontal="general" vertical="center" textRotation="0" wrapText="true" indent="0" shrinkToFit="false"/>
      <protection locked="true" hidden="true"/>
    </xf>
    <xf numFmtId="183" fontId="14" fillId="0" borderId="52" xfId="21" applyFont="true" applyBorder="true" applyAlignment="true" applyProtection="true">
      <alignment horizontal="general" vertical="center" textRotation="0" wrapText="true" indent="0" shrinkToFit="false"/>
      <protection locked="true" hidden="true"/>
    </xf>
    <xf numFmtId="183" fontId="14" fillId="2" borderId="52" xfId="21" applyFont="true" applyBorder="true" applyAlignment="true" applyProtection="true">
      <alignment horizontal="general" vertical="center" textRotation="0" wrapText="true" indent="0" shrinkToFit="false"/>
      <protection locked="true" hidden="true"/>
    </xf>
    <xf numFmtId="183" fontId="14" fillId="13" borderId="52" xfId="21" applyFont="true" applyBorder="true" applyAlignment="true" applyProtection="true">
      <alignment horizontal="general" vertical="center" textRotation="0" wrapText="true" indent="0" shrinkToFit="false"/>
      <protection locked="false" hidden="false"/>
    </xf>
    <xf numFmtId="183" fontId="38" fillId="12" borderId="53" xfId="36" applyFont="true" applyBorder="true" applyAlignment="true" applyProtection="true">
      <alignment horizontal="general" vertical="center" textRotation="0" wrapText="true" indent="0" shrinkToFit="false"/>
      <protection locked="true" hidden="true"/>
    </xf>
    <xf numFmtId="184" fontId="14" fillId="2" borderId="54" xfId="44" applyFont="true" applyBorder="true" applyAlignment="true" applyProtection="true">
      <alignment horizontal="general" vertical="center" textRotation="0" wrapText="true" indent="0" shrinkToFit="false"/>
      <protection locked="true" hidden="true"/>
    </xf>
    <xf numFmtId="172" fontId="14" fillId="2" borderId="54" xfId="44" applyFont="true" applyBorder="true" applyAlignment="true" applyProtection="true">
      <alignment horizontal="general" vertical="center" textRotation="0" wrapText="true" indent="0" shrinkToFit="false"/>
      <protection locked="true" hidden="true"/>
    </xf>
    <xf numFmtId="183" fontId="38" fillId="12" borderId="55" xfId="37" applyFont="true" applyBorder="true" applyAlignment="true" applyProtection="true">
      <alignment horizontal="left" vertical="top" textRotation="0" wrapText="true" indent="0" shrinkToFit="false"/>
      <protection locked="true" hidden="true"/>
    </xf>
    <xf numFmtId="183" fontId="38" fillId="12" borderId="56" xfId="36" applyFont="true" applyBorder="true" applyAlignment="true" applyProtection="true">
      <alignment horizontal="general" vertical="center" textRotation="0" wrapText="true" indent="0" shrinkToFit="false"/>
      <protection locked="true" hidden="true"/>
    </xf>
    <xf numFmtId="183" fontId="14" fillId="2" borderId="49" xfId="21" applyFont="true" applyBorder="true" applyAlignment="true" applyProtection="true">
      <alignment horizontal="general" vertical="center" textRotation="0" wrapText="true" indent="0" shrinkToFit="false"/>
      <protection locked="true" hidden="true"/>
    </xf>
    <xf numFmtId="183" fontId="14" fillId="13" borderId="49" xfId="21" applyFont="true" applyBorder="true" applyAlignment="true" applyProtection="true">
      <alignment horizontal="general" vertical="center" textRotation="0" wrapText="true" indent="0" shrinkToFit="false"/>
      <protection locked="false" hidden="false"/>
    </xf>
    <xf numFmtId="183" fontId="14" fillId="2" borderId="57" xfId="21" applyFont="true" applyBorder="true" applyAlignment="true" applyProtection="true">
      <alignment horizontal="general" vertical="center" textRotation="0" wrapText="true" indent="0" shrinkToFit="false"/>
      <protection locked="true" hidden="true"/>
    </xf>
    <xf numFmtId="183" fontId="41" fillId="2" borderId="52" xfId="21" applyFont="true" applyBorder="true" applyAlignment="true" applyProtection="true">
      <alignment horizontal="general" vertical="center" textRotation="0" wrapText="true" indent="0" shrinkToFit="false"/>
      <protection locked="true" hidden="true"/>
    </xf>
    <xf numFmtId="183" fontId="41" fillId="13" borderId="52" xfId="21" applyFont="true" applyBorder="true" applyAlignment="true" applyProtection="true">
      <alignment horizontal="general" vertical="center" textRotation="0" wrapText="true" indent="0" shrinkToFit="false"/>
      <protection locked="false" hidden="false"/>
    </xf>
    <xf numFmtId="183" fontId="38" fillId="12" borderId="58" xfId="37" applyFont="true" applyBorder="true" applyAlignment="true" applyProtection="true">
      <alignment horizontal="left" vertical="top" textRotation="0" wrapText="true" indent="0" shrinkToFit="false"/>
      <protection locked="true" hidden="true"/>
    </xf>
    <xf numFmtId="183" fontId="38" fillId="12" borderId="59" xfId="36" applyFont="true" applyBorder="true" applyAlignment="true" applyProtection="true">
      <alignment horizontal="general" vertical="center" textRotation="0" wrapText="true" indent="0" shrinkToFit="false"/>
      <protection locked="true" hidden="true"/>
    </xf>
    <xf numFmtId="183" fontId="14" fillId="0" borderId="54" xfId="0" applyFont="true" applyBorder="true" applyAlignment="true" applyProtection="true">
      <alignment horizontal="general" vertical="bottom" textRotation="0" wrapText="true" indent="0" shrinkToFit="false"/>
      <protection locked="true" hidden="true"/>
    </xf>
    <xf numFmtId="183" fontId="14" fillId="0" borderId="49" xfId="21" applyFont="true" applyBorder="true" applyAlignment="true" applyProtection="true">
      <alignment horizontal="general" vertical="center" textRotation="0" wrapText="true" indent="0" shrinkToFit="false"/>
      <protection locked="true" hidden="true"/>
    </xf>
    <xf numFmtId="183" fontId="14" fillId="2" borderId="50" xfId="21" applyFont="true" applyBorder="true" applyAlignment="true" applyProtection="true">
      <alignment horizontal="general" vertical="center" textRotation="0" wrapText="true" indent="0" shrinkToFit="false"/>
      <protection locked="true" hidden="true"/>
    </xf>
    <xf numFmtId="183" fontId="14" fillId="2" borderId="60" xfId="21" applyFont="true" applyBorder="true" applyAlignment="true" applyProtection="true">
      <alignment horizontal="general" vertical="center" textRotation="0" wrapText="true" indent="0" shrinkToFit="false"/>
      <protection locked="true" hidden="true"/>
    </xf>
    <xf numFmtId="183" fontId="38" fillId="12" borderId="61" xfId="36" applyFont="true" applyBorder="true" applyAlignment="true" applyProtection="true">
      <alignment horizontal="general" vertical="center" textRotation="0" wrapText="true" indent="0" shrinkToFit="false"/>
      <protection locked="true" hidden="true"/>
    </xf>
    <xf numFmtId="185" fontId="38" fillId="12" borderId="56" xfId="36" applyFont="true" applyBorder="true" applyAlignment="true" applyProtection="true">
      <alignment horizontal="general" vertical="center" textRotation="0" wrapText="true" indent="0" shrinkToFit="false"/>
      <protection locked="true" hidden="true"/>
    </xf>
    <xf numFmtId="183" fontId="38" fillId="0" borderId="0" xfId="37" applyFont="true" applyBorder="true" applyAlignment="true" applyProtection="true">
      <alignment horizontal="left" vertical="top" textRotation="0" wrapText="true" indent="0" shrinkToFit="false"/>
      <protection locked="true" hidden="true"/>
    </xf>
    <xf numFmtId="183" fontId="38" fillId="0" borderId="0" xfId="36" applyFont="true" applyBorder="true" applyAlignment="true" applyProtection="true">
      <alignment horizontal="general" vertical="center" textRotation="0" wrapText="true" indent="0" shrinkToFit="false"/>
      <protection locked="true" hidden="true"/>
    </xf>
    <xf numFmtId="185" fontId="38" fillId="0" borderId="0" xfId="36" applyFont="true" applyBorder="true" applyAlignment="true" applyProtection="true">
      <alignment horizontal="general" vertical="center" textRotation="0" wrapText="true" indent="0" shrinkToFit="false"/>
      <protection locked="true" hidden="true"/>
    </xf>
    <xf numFmtId="183" fontId="38" fillId="12" borderId="0" xfId="37" applyFont="true" applyBorder="true" applyAlignment="true" applyProtection="true">
      <alignment horizontal="left" vertical="top" textRotation="0" wrapText="true" indent="0" shrinkToFit="false"/>
      <protection locked="true" hidden="true"/>
    </xf>
    <xf numFmtId="183" fontId="41" fillId="13" borderId="10" xfId="21" applyFont="true" applyBorder="true" applyAlignment="true" applyProtection="true">
      <alignment horizontal="general" vertical="center" textRotation="0" wrapText="true" indent="0" shrinkToFit="false"/>
      <protection locked="false" hidden="false"/>
    </xf>
    <xf numFmtId="183" fontId="41" fillId="0" borderId="0" xfId="36" applyFont="true" applyBorder="true" applyAlignment="true" applyProtection="true">
      <alignment horizontal="general" vertical="center" textRotation="0" wrapText="true" indent="0" shrinkToFit="false"/>
      <protection locked="false" hidden="false"/>
    </xf>
    <xf numFmtId="185" fontId="38" fillId="0" borderId="0" xfId="36" applyFont="true" applyBorder="true" applyAlignment="true" applyProtection="true">
      <alignment horizontal="general" vertical="center" textRotation="0" wrapText="true" indent="0" shrinkToFit="false"/>
      <protection locked="false" hidden="false"/>
    </xf>
    <xf numFmtId="183" fontId="38" fillId="0" borderId="0" xfId="36" applyFont="true" applyBorder="true" applyAlignment="true" applyProtection="true">
      <alignment horizontal="general" vertical="center" textRotation="0" wrapText="true" indent="0" shrinkToFit="false"/>
      <protection locked="false" hidden="false"/>
    </xf>
    <xf numFmtId="183" fontId="38" fillId="12" borderId="35" xfId="37" applyFont="true" applyBorder="true" applyAlignment="true" applyProtection="true">
      <alignment horizontal="left" vertical="top" textRotation="0" wrapText="true" indent="0" shrinkToFit="false"/>
      <protection locked="true" hidden="true"/>
    </xf>
    <xf numFmtId="183" fontId="41" fillId="0" borderId="0" xfId="36" applyFont="true" applyBorder="true" applyAlignment="true" applyProtection="true">
      <alignment horizontal="general" vertical="center" textRotation="0" wrapText="true" indent="0" shrinkToFit="false"/>
      <protection locked="true" hidden="true"/>
    </xf>
    <xf numFmtId="185" fontId="38" fillId="12" borderId="10" xfId="36"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 Total_Cash Flow Forecast, 12 Months" xfId="36"/>
    <cellStyle name="Header1" xfId="37"/>
    <cellStyle name="Header2" xfId="38"/>
    <cellStyle name="Header3" xfId="39"/>
    <cellStyle name="Level 2 Total" xfId="40"/>
    <cellStyle name="Major Total" xfId="41"/>
    <cellStyle name="NonPrint_TemTitle" xfId="42"/>
    <cellStyle name="Normal 2" xfId="43"/>
    <cellStyle name="Normal 2_Cash Flow Forecast, 12 Months" xfId="44"/>
    <cellStyle name="NormalRed" xfId="45"/>
    <cellStyle name="Percent.0" xfId="46"/>
    <cellStyle name="Percent.00" xfId="47"/>
    <cellStyle name="RED POSTED" xfId="48"/>
    <cellStyle name="Standard_Anpassen der Amortisation" xfId="49"/>
    <cellStyle name="Text_simple" xfId="50"/>
    <cellStyle name="TmsRmn10BlueItalic" xfId="51"/>
    <cellStyle name="TmsRmn10Bold" xfId="52"/>
    <cellStyle name="Währung [0]_Compiling Utility Macros" xfId="53"/>
    <cellStyle name="Währung_Compiling Utility Macros" xfId="54"/>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DF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8080</xdr:colOff>
      <xdr:row>0</xdr:row>
      <xdr:rowOff>8640</xdr:rowOff>
    </xdr:from>
    <xdr:to>
      <xdr:col>0</xdr:col>
      <xdr:colOff>4973400</xdr:colOff>
      <xdr:row>0</xdr:row>
      <xdr:rowOff>437040</xdr:rowOff>
    </xdr:to>
    <xdr:pic>
      <xdr:nvPicPr>
        <xdr:cNvPr id="0" name="Picture 1" descr="C:\Users\kim.cannon\AppData\Local\Microsoft\Windows\Temporary Internet Files\Content.Outlook\VQ5IQ37Z\EES for Schools.png"/>
        <xdr:cNvPicPr/>
      </xdr:nvPicPr>
      <xdr:blipFill>
        <a:blip r:embed="rId1"/>
        <a:stretch/>
      </xdr:blipFill>
      <xdr:spPr>
        <a:xfrm>
          <a:off x="3808080" y="8640"/>
          <a:ext cx="11653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1</xdr:row>
      <xdr:rowOff>28080</xdr:rowOff>
    </xdr:from>
    <xdr:to>
      <xdr:col>14</xdr:col>
      <xdr:colOff>614520</xdr:colOff>
      <xdr:row>2</xdr:row>
      <xdr:rowOff>28800</xdr:rowOff>
    </xdr:to>
    <xdr:pic>
      <xdr:nvPicPr>
        <xdr:cNvPr id="1" name="Picture 1" descr="C:\Users\kim.cannon\AppData\Local\Microsoft\Windows\Temporary Internet Files\Content.Outlook\VQ5IQ37Z\EES for Schools.png"/>
        <xdr:cNvPicPr/>
      </xdr:nvPicPr>
      <xdr:blipFill>
        <a:blip r:embed="rId1"/>
        <a:stretch/>
      </xdr:blipFill>
      <xdr:spPr>
        <a:xfrm>
          <a:off x="13617000" y="190080"/>
          <a:ext cx="97704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880</xdr:colOff>
      <xdr:row>1</xdr:row>
      <xdr:rowOff>18720</xdr:rowOff>
    </xdr:from>
    <xdr:to>
      <xdr:col>14</xdr:col>
      <xdr:colOff>725400</xdr:colOff>
      <xdr:row>1</xdr:row>
      <xdr:rowOff>342720</xdr:rowOff>
    </xdr:to>
    <xdr:pic>
      <xdr:nvPicPr>
        <xdr:cNvPr id="2" name="Picture 1" descr="C:\Users\kim.cannon\AppData\Local\Microsoft\Windows\Temporary Internet Files\Content.Outlook\VQ5IQ37Z\EES for Schools.png"/>
        <xdr:cNvPicPr/>
      </xdr:nvPicPr>
      <xdr:blipFill>
        <a:blip r:embed="rId1"/>
        <a:stretch/>
      </xdr:blipFill>
      <xdr:spPr>
        <a:xfrm>
          <a:off x="13546800" y="180720"/>
          <a:ext cx="96696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312840</xdr:colOff>
      <xdr:row>1</xdr:row>
      <xdr:rowOff>428400</xdr:rowOff>
    </xdr:to>
    <xdr:pic>
      <xdr:nvPicPr>
        <xdr:cNvPr id="3" name="Picture 1" descr="C:\Users\kim.cannon\AppData\Local\Microsoft\Windows\Temporary Internet Files\Content.Outlook\VQ5IQ37Z\EES for Schools.png"/>
        <xdr:cNvPicPr/>
      </xdr:nvPicPr>
      <xdr:blipFill>
        <a:blip r:embed="rId1"/>
        <a:stretch/>
      </xdr:blipFill>
      <xdr:spPr>
        <a:xfrm>
          <a:off x="14167440" y="162000"/>
          <a:ext cx="11581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73.28"/>
    <col collapsed="false" customWidth="false" hidden="false" outlineLevel="0" max="257" min="2" style="1" width="9.14"/>
  </cols>
  <sheetData>
    <row r="1" customFormat="false" ht="35.25" hidden="false" customHeight="true" outlineLevel="0" collapsed="false"/>
    <row r="2" customFormat="false" ht="23.25" hidden="false" customHeight="false" outlineLevel="0" collapsed="false">
      <c r="A2" s="2" t="s">
        <v>0</v>
      </c>
    </row>
    <row r="3" customFormat="false" ht="18.75" hidden="false" customHeight="true" outlineLevel="0" collapsed="false">
      <c r="A3" s="3" t="s">
        <v>1</v>
      </c>
    </row>
    <row r="4" customFormat="false" ht="89.2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5"/>
    </row>
    <row r="7" customFormat="false" ht="25.5" hidden="false" customHeight="false" outlineLevel="0" collapsed="false">
      <c r="A7" s="6" t="s">
        <v>3</v>
      </c>
    </row>
    <row r="8" customFormat="false" ht="12.75" hidden="false" customHeight="false" outlineLevel="0" collapsed="false">
      <c r="A8" s="6"/>
    </row>
    <row r="9" customFormat="false" ht="15.75" hidden="false" customHeight="false" outlineLevel="0" collapsed="false">
      <c r="A9" s="7" t="s">
        <v>4</v>
      </c>
    </row>
    <row r="10" customFormat="false" ht="26.25" hidden="false" customHeight="true" outlineLevel="0" collapsed="false">
      <c r="A10" s="8" t="s">
        <v>5</v>
      </c>
    </row>
    <row r="11" customFormat="false" ht="25.5" hidden="false" customHeight="false" outlineLevel="0" collapsed="false">
      <c r="A11" s="8" t="s">
        <v>6</v>
      </c>
    </row>
    <row r="12" customFormat="false" ht="51" hidden="false" customHeight="false" outlineLevel="0" collapsed="false">
      <c r="A12" s="8" t="s">
        <v>7</v>
      </c>
    </row>
    <row r="13" customFormat="false" ht="12.75" hidden="false" customHeight="false" outlineLevel="0" collapsed="false">
      <c r="A13" s="8" t="s">
        <v>8</v>
      </c>
    </row>
    <row r="14" customFormat="false" ht="25.5" hidden="false" customHeight="false" outlineLevel="0" collapsed="false">
      <c r="A14" s="9" t="s">
        <v>9</v>
      </c>
    </row>
    <row r="15" customFormat="false" ht="12.75" hidden="false" customHeight="false" outlineLevel="0" collapsed="false">
      <c r="A15" s="8"/>
    </row>
    <row r="16" customFormat="false" ht="15.75" hidden="false" customHeight="false" outlineLevel="0" collapsed="false">
      <c r="A16" s="7" t="s">
        <v>10</v>
      </c>
    </row>
    <row r="17" customFormat="false" ht="25.5" hidden="false" customHeight="false" outlineLevel="0" collapsed="false">
      <c r="A17" s="8" t="s">
        <v>11</v>
      </c>
    </row>
    <row r="18" customFormat="false" ht="12.75" hidden="false" customHeight="false" outlineLevel="0" collapsed="false">
      <c r="A18" s="8"/>
    </row>
    <row r="19" customFormat="false" ht="18" hidden="false" customHeight="true" outlineLevel="0" collapsed="false">
      <c r="A19" s="10" t="s">
        <v>12</v>
      </c>
    </row>
    <row r="20" customFormat="false" ht="33.75" hidden="false" customHeight="true" outlineLevel="0" collapsed="false">
      <c r="A20" s="6" t="s">
        <v>13</v>
      </c>
    </row>
    <row r="21" customFormat="false" ht="23.25" hidden="false" customHeight="true" outlineLevel="0" collapsed="false">
      <c r="A21" s="6" t="s">
        <v>14</v>
      </c>
    </row>
    <row r="22" customFormat="false" ht="30" hidden="false" customHeight="true" outlineLevel="0" collapsed="false">
      <c r="A22" s="6" t="s">
        <v>15</v>
      </c>
    </row>
    <row r="23" customFormat="false" ht="38.25" hidden="false" customHeight="true" outlineLevel="0" collapsed="false">
      <c r="A23" s="6" t="s">
        <v>16</v>
      </c>
      <c r="B23" s="6"/>
      <c r="C23" s="6"/>
      <c r="D23" s="6"/>
      <c r="E23" s="6"/>
      <c r="F23" s="6"/>
      <c r="G23" s="6"/>
      <c r="H23" s="6"/>
      <c r="I23" s="6"/>
    </row>
    <row r="24" customFormat="false" ht="28.5" hidden="false" customHeight="true" outlineLevel="0" collapsed="false">
      <c r="A24" s="6" t="s">
        <v>17</v>
      </c>
    </row>
    <row r="25" customFormat="false" ht="18" hidden="false" customHeight="true" outlineLevel="0" collapsed="false"/>
    <row r="26" customFormat="false" ht="18" hidden="false" customHeight="true" outlineLevel="0" collapsed="false">
      <c r="A26" s="11" t="s">
        <v>18</v>
      </c>
    </row>
    <row r="27" customFormat="false" ht="53.25" hidden="false" customHeight="true" outlineLevel="0" collapsed="false">
      <c r="A27" s="6" t="s">
        <v>19</v>
      </c>
    </row>
    <row r="28" customFormat="false" ht="53.25" hidden="false" customHeight="true" outlineLevel="0" collapsed="false">
      <c r="A28" s="6" t="s">
        <v>20</v>
      </c>
    </row>
    <row r="29" customFormat="false" ht="33.75" hidden="false" customHeight="true" outlineLevel="0" collapsed="false">
      <c r="A29" s="6" t="s">
        <v>21</v>
      </c>
    </row>
    <row r="30" customFormat="false" ht="43.5" hidden="false" customHeight="true" outlineLevel="0" collapsed="false">
      <c r="A30" s="6" t="s">
        <v>22</v>
      </c>
    </row>
    <row r="31" customFormat="false" ht="33" hidden="false" customHeight="true" outlineLevel="0" collapsed="false">
      <c r="A31" s="6" t="s">
        <v>23</v>
      </c>
    </row>
    <row r="32" customFormat="false" ht="34.5" hidden="false" customHeight="true" outlineLevel="0" collapsed="false">
      <c r="A32" s="6" t="s">
        <v>24</v>
      </c>
    </row>
    <row r="33" customFormat="false" ht="27" hidden="false" customHeight="true" outlineLevel="0" collapsed="false">
      <c r="A33" s="6" t="s">
        <v>25</v>
      </c>
    </row>
    <row r="34" customFormat="false" ht="30.75" hidden="false" customHeight="true" outlineLevel="0" collapsed="false">
      <c r="A34" s="6" t="s">
        <v>26</v>
      </c>
    </row>
    <row r="35" customFormat="false" ht="37.5" hidden="false" customHeight="true" outlineLevel="0" collapsed="false">
      <c r="A35" s="6" t="s">
        <v>27</v>
      </c>
    </row>
    <row r="36" customFormat="false" ht="18" hidden="false" customHeight="true" outlineLevel="0" collapsed="false">
      <c r="A36" s="6"/>
    </row>
    <row r="37" customFormat="false" ht="18" hidden="false" customHeight="true" outlineLevel="0" collapsed="false">
      <c r="A37" s="10" t="s">
        <v>28</v>
      </c>
    </row>
    <row r="38" customFormat="false" ht="32.25" hidden="false" customHeight="true" outlineLevel="0" collapsed="false">
      <c r="A38" s="6" t="s">
        <v>29</v>
      </c>
    </row>
    <row r="39" customFormat="false" ht="24" hidden="false" customHeight="true" outlineLevel="0" collapsed="false">
      <c r="A39" s="1" t="s">
        <v>30</v>
      </c>
    </row>
    <row r="40" customFormat="false" ht="24.75" hidden="false" customHeight="true" outlineLevel="0" collapsed="false">
      <c r="A40" s="6" t="s">
        <v>31</v>
      </c>
    </row>
    <row r="41" customFormat="false" ht="43.5" hidden="false" customHeight="true" outlineLevel="0" collapsed="false">
      <c r="A41" s="6" t="s">
        <v>32</v>
      </c>
    </row>
    <row r="42" customFormat="false" ht="41.25" hidden="false" customHeight="true" outlineLevel="0" collapsed="false">
      <c r="A42" s="6" t="s">
        <v>33</v>
      </c>
    </row>
    <row r="43" customFormat="false" ht="23.25" hidden="false" customHeight="true" outlineLevel="0" collapsed="false">
      <c r="A43" s="6" t="s">
        <v>34</v>
      </c>
    </row>
    <row r="44" customFormat="false" ht="23.25" hidden="false" customHeight="true" outlineLevel="0" collapsed="false">
      <c r="A44" s="1" t="s">
        <v>35</v>
      </c>
    </row>
    <row r="45" customFormat="false" ht="64.5" hidden="false" customHeight="true" outlineLevel="0" collapsed="false">
      <c r="A45" s="6" t="s">
        <v>36</v>
      </c>
    </row>
    <row r="46" customFormat="false" ht="39.75" hidden="false" customHeight="true" outlineLevel="0" collapsed="false">
      <c r="A46" s="6" t="s">
        <v>37</v>
      </c>
    </row>
    <row r="47" customFormat="false" ht="18" hidden="false" customHeight="true" outlineLevel="0" collapsed="false"/>
    <row r="48" customFormat="false" ht="39.7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sheetProtection sheet="true" password="c1f7"/>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Education Finance Support, EES for Schools – August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2" width="37.56"/>
    <col collapsed="false" customWidth="true" hidden="false" outlineLevel="0" max="13" min="2" style="12" width="11.7"/>
    <col collapsed="false" customWidth="true" hidden="false" outlineLevel="0" max="14" min="14" style="13" width="15.7"/>
    <col collapsed="false" customWidth="true" hidden="true" outlineLevel="0" max="15" min="15" style="14" width="20.99"/>
    <col collapsed="false" customWidth="true" hidden="false" outlineLevel="0" max="16" min="16" style="12" width="20.56"/>
    <col collapsed="false" customWidth="true" hidden="false" outlineLevel="0" max="17" min="17" style="12" width="2.56"/>
    <col collapsed="false" customWidth="true" hidden="false" outlineLevel="0" max="18" min="18" style="12" width="7.7"/>
    <col collapsed="false" customWidth="true" hidden="false" outlineLevel="0" max="19" min="19" style="12" width="3.42"/>
    <col collapsed="false" customWidth="true" hidden="false" outlineLevel="0" max="20" min="20" style="12" width="15.7"/>
    <col collapsed="false" customWidth="true" hidden="false" outlineLevel="0" max="21" min="21" style="12" width="3.42"/>
    <col collapsed="false" customWidth="true" hidden="false" outlineLevel="0" max="22" min="22" style="12" width="15.7"/>
    <col collapsed="false" customWidth="true" hidden="false" outlineLevel="0" max="23" min="23" style="12" width="3.42"/>
    <col collapsed="false" customWidth="true" hidden="false" outlineLevel="0" max="24" min="24" style="12" width="15.7"/>
    <col collapsed="false" customWidth="true" hidden="false" outlineLevel="0" max="25" min="25" style="12" width="3.42"/>
    <col collapsed="false" customWidth="true" hidden="false" outlineLevel="0" max="26" min="26" style="12" width="15.7"/>
    <col collapsed="false" customWidth="true" hidden="false" outlineLevel="0" max="27" min="27" style="12" width="3.42"/>
    <col collapsed="false" customWidth="false" hidden="false" outlineLevel="0" max="257" min="28" style="12" width="9.14"/>
  </cols>
  <sheetData>
    <row r="1" customFormat="false" ht="21.75" hidden="false" customHeight="true" outlineLevel="0" collapsed="false">
      <c r="A1" s="15" t="s">
        <v>38</v>
      </c>
      <c r="B1" s="15"/>
      <c r="C1" s="15"/>
      <c r="D1" s="15"/>
      <c r="E1" s="15"/>
      <c r="F1" s="15"/>
      <c r="G1" s="15"/>
      <c r="H1" s="15"/>
      <c r="I1" s="15"/>
      <c r="J1" s="15"/>
      <c r="K1" s="15"/>
      <c r="L1" s="15"/>
      <c r="M1" s="15"/>
      <c r="N1" s="15"/>
      <c r="O1" s="16" t="s">
        <v>39</v>
      </c>
    </row>
    <row r="2" customFormat="false" ht="28.5" hidden="false" customHeight="true" outlineLevel="0" collapsed="false">
      <c r="A2" s="17" t="s">
        <v>40</v>
      </c>
      <c r="B2" s="18"/>
      <c r="C2" s="18"/>
      <c r="D2" s="18"/>
      <c r="E2" s="18"/>
      <c r="F2" s="18"/>
      <c r="G2" s="18"/>
      <c r="H2" s="18"/>
      <c r="I2" s="18"/>
      <c r="J2" s="18"/>
      <c r="K2" s="18"/>
      <c r="L2" s="18"/>
      <c r="M2" s="18"/>
      <c r="N2" s="18"/>
      <c r="O2" s="19" t="s">
        <v>41</v>
      </c>
      <c r="P2" s="20"/>
      <c r="Q2" s="20"/>
      <c r="R2" s="20"/>
      <c r="S2" s="20"/>
      <c r="T2" s="20"/>
      <c r="U2" s="20"/>
      <c r="V2" s="20"/>
      <c r="W2" s="20"/>
    </row>
    <row r="3" customFormat="false" ht="6" hidden="false" customHeight="true" outlineLevel="0" collapsed="false">
      <c r="B3" s="21"/>
      <c r="C3" s="21"/>
      <c r="D3" s="21"/>
      <c r="E3" s="21"/>
      <c r="F3" s="21"/>
      <c r="G3" s="21"/>
      <c r="H3" s="21"/>
      <c r="I3" s="21"/>
      <c r="J3" s="21"/>
      <c r="K3" s="21"/>
      <c r="L3" s="21"/>
      <c r="M3" s="21"/>
      <c r="N3" s="22"/>
      <c r="O3" s="19" t="s">
        <v>42</v>
      </c>
    </row>
    <row r="4" customFormat="false" ht="20.25" hidden="false" customHeight="true" outlineLevel="0" collapsed="false">
      <c r="A4" s="13" t="s">
        <v>43</v>
      </c>
      <c r="B4" s="23" t="n">
        <v>103703</v>
      </c>
      <c r="C4" s="23"/>
      <c r="D4" s="24"/>
      <c r="E4" s="25" t="s">
        <v>44</v>
      </c>
      <c r="F4" s="25"/>
      <c r="G4" s="25"/>
      <c r="H4" s="24"/>
      <c r="I4" s="24"/>
      <c r="J4" s="24"/>
      <c r="K4" s="24"/>
      <c r="L4" s="24"/>
      <c r="M4" s="26"/>
      <c r="O4" s="19" t="s">
        <v>45</v>
      </c>
    </row>
    <row r="5" customFormat="false" ht="6" hidden="false" customHeight="true" outlineLevel="0" collapsed="false">
      <c r="O5" s="19" t="s">
        <v>46</v>
      </c>
    </row>
    <row r="6" customFormat="false" ht="12.75" hidden="false" customHeight="false" outlineLevel="0" collapsed="false">
      <c r="B6" s="27" t="s">
        <v>47</v>
      </c>
      <c r="C6" s="27" t="s">
        <v>48</v>
      </c>
      <c r="D6" s="27" t="s">
        <v>49</v>
      </c>
      <c r="E6" s="27" t="s">
        <v>50</v>
      </c>
      <c r="F6" s="27" t="s">
        <v>51</v>
      </c>
      <c r="G6" s="27" t="s">
        <v>52</v>
      </c>
      <c r="H6" s="27" t="s">
        <v>53</v>
      </c>
      <c r="I6" s="27" t="s">
        <v>54</v>
      </c>
      <c r="J6" s="27" t="s">
        <v>55</v>
      </c>
      <c r="K6" s="27" t="s">
        <v>56</v>
      </c>
      <c r="L6" s="27" t="s">
        <v>57</v>
      </c>
      <c r="M6" s="27" t="s">
        <v>58</v>
      </c>
      <c r="N6" s="27" t="s">
        <v>59</v>
      </c>
      <c r="O6" s="19" t="s">
        <v>60</v>
      </c>
    </row>
    <row r="7" customFormat="false" ht="13.5" hidden="false" customHeight="false" outlineLevel="0" collapsed="false">
      <c r="B7" s="27"/>
      <c r="C7" s="27"/>
      <c r="D7" s="27"/>
      <c r="E7" s="27"/>
      <c r="F7" s="27"/>
      <c r="G7" s="27"/>
      <c r="H7" s="27"/>
      <c r="I7" s="27"/>
      <c r="J7" s="27"/>
      <c r="K7" s="27"/>
      <c r="L7" s="27"/>
      <c r="M7" s="27"/>
      <c r="N7" s="27"/>
      <c r="O7" s="19" t="s">
        <v>61</v>
      </c>
    </row>
    <row r="8" customFormat="false" ht="13.5" hidden="false" customHeight="false" outlineLevel="0" collapsed="false">
      <c r="A8" s="28" t="s">
        <v>62</v>
      </c>
      <c r="B8" s="29" t="s">
        <v>47</v>
      </c>
      <c r="C8" s="29" t="s">
        <v>48</v>
      </c>
      <c r="D8" s="29" t="s">
        <v>49</v>
      </c>
      <c r="E8" s="29" t="s">
        <v>50</v>
      </c>
      <c r="F8" s="29" t="s">
        <v>51</v>
      </c>
      <c r="G8" s="29" t="s">
        <v>52</v>
      </c>
      <c r="H8" s="29" t="s">
        <v>53</v>
      </c>
      <c r="I8" s="29" t="s">
        <v>54</v>
      </c>
      <c r="J8" s="29" t="s">
        <v>55</v>
      </c>
      <c r="K8" s="29" t="s">
        <v>56</v>
      </c>
      <c r="L8" s="29" t="s">
        <v>57</v>
      </c>
      <c r="M8" s="29" t="s">
        <v>58</v>
      </c>
      <c r="N8" s="30" t="s">
        <v>59</v>
      </c>
    </row>
    <row r="9" customFormat="false" ht="15" hidden="false" customHeight="false" outlineLevel="0" collapsed="false">
      <c r="A9" s="31" t="s">
        <v>63</v>
      </c>
      <c r="B9" s="32" t="n">
        <v>1420</v>
      </c>
      <c r="C9" s="32"/>
      <c r="D9" s="32"/>
      <c r="E9" s="32"/>
      <c r="F9" s="32"/>
      <c r="G9" s="32"/>
      <c r="H9" s="32"/>
      <c r="I9" s="32"/>
      <c r="J9" s="32"/>
      <c r="K9" s="32"/>
      <c r="L9" s="32"/>
      <c r="M9" s="32"/>
      <c r="N9" s="33" t="n">
        <v>0</v>
      </c>
    </row>
    <row r="10" customFormat="false" ht="12.75" hidden="false" customHeight="false" outlineLevel="0" collapsed="false">
      <c r="A10" s="34" t="s">
        <v>64</v>
      </c>
      <c r="B10" s="35" t="n">
        <v>33384.3333333333</v>
      </c>
      <c r="C10" s="35" t="n">
        <v>33384.3333333333</v>
      </c>
      <c r="D10" s="35" t="n">
        <v>33384.3333333333</v>
      </c>
      <c r="E10" s="35" t="n">
        <v>33384.3333333333</v>
      </c>
      <c r="F10" s="35" t="n">
        <v>33384.3333333333</v>
      </c>
      <c r="G10" s="35" t="n">
        <v>33384.3333333333</v>
      </c>
      <c r="H10" s="35" t="n">
        <v>33384.3333333333</v>
      </c>
      <c r="I10" s="35" t="n">
        <v>33384.3333333333</v>
      </c>
      <c r="J10" s="35" t="n">
        <v>33384.3333333333</v>
      </c>
      <c r="K10" s="35" t="n">
        <v>33384.3333333333</v>
      </c>
      <c r="L10" s="35" t="n">
        <v>33384.3333333333</v>
      </c>
      <c r="M10" s="35" t="n">
        <v>33384.3333333333</v>
      </c>
      <c r="N10" s="36" t="n">
        <v>400612</v>
      </c>
      <c r="R10" s="37"/>
    </row>
    <row r="11" customFormat="false" ht="12.75" hidden="false" customHeight="false" outlineLevel="0" collapsed="false">
      <c r="A11" s="38" t="s">
        <v>65</v>
      </c>
      <c r="B11" s="39" t="n">
        <v>0</v>
      </c>
      <c r="C11" s="39" t="n">
        <v>0</v>
      </c>
      <c r="D11" s="39" t="n">
        <v>0</v>
      </c>
      <c r="E11" s="39" t="n">
        <v>0</v>
      </c>
      <c r="F11" s="39" t="n">
        <v>0</v>
      </c>
      <c r="G11" s="39" t="n">
        <v>0</v>
      </c>
      <c r="H11" s="39" t="n">
        <v>0</v>
      </c>
      <c r="I11" s="39" t="n">
        <v>0</v>
      </c>
      <c r="J11" s="39" t="n">
        <v>0</v>
      </c>
      <c r="K11" s="39" t="n">
        <v>0</v>
      </c>
      <c r="L11" s="39" t="n">
        <v>0</v>
      </c>
      <c r="M11" s="39" t="n">
        <v>0</v>
      </c>
      <c r="N11" s="40" t="n">
        <v>0</v>
      </c>
      <c r="R11" s="37"/>
    </row>
    <row r="12" customFormat="false" ht="12.75" hidden="false" customHeight="false" outlineLevel="0" collapsed="false">
      <c r="A12" s="38" t="s">
        <v>66</v>
      </c>
      <c r="B12" s="39" t="n">
        <v>0</v>
      </c>
      <c r="C12" s="39" t="n">
        <v>0</v>
      </c>
      <c r="D12" s="39" t="n">
        <v>0</v>
      </c>
      <c r="E12" s="39" t="n">
        <v>0</v>
      </c>
      <c r="F12" s="39" t="n">
        <v>0</v>
      </c>
      <c r="G12" s="39" t="n">
        <v>0</v>
      </c>
      <c r="H12" s="39" t="n">
        <v>0</v>
      </c>
      <c r="I12" s="39" t="n">
        <v>0</v>
      </c>
      <c r="J12" s="39" t="n">
        <v>0</v>
      </c>
      <c r="K12" s="39" t="n">
        <v>0</v>
      </c>
      <c r="L12" s="39" t="n">
        <v>0</v>
      </c>
      <c r="M12" s="39" t="n">
        <v>0</v>
      </c>
      <c r="N12" s="40" t="n">
        <v>0</v>
      </c>
      <c r="R12" s="37"/>
    </row>
    <row r="13" customFormat="false" ht="12.75" hidden="false" customHeight="false" outlineLevel="0" collapsed="false">
      <c r="A13" s="38" t="s">
        <v>67</v>
      </c>
      <c r="B13" s="39" t="n">
        <v>0</v>
      </c>
      <c r="C13" s="39" t="n">
        <v>0</v>
      </c>
      <c r="D13" s="39" t="n">
        <v>0</v>
      </c>
      <c r="E13" s="39" t="n">
        <v>0</v>
      </c>
      <c r="F13" s="39" t="n">
        <v>0</v>
      </c>
      <c r="G13" s="39" t="n">
        <v>0</v>
      </c>
      <c r="H13" s="39" t="n">
        <v>0</v>
      </c>
      <c r="I13" s="39" t="n">
        <v>0</v>
      </c>
      <c r="J13" s="39" t="n">
        <v>0</v>
      </c>
      <c r="K13" s="39" t="n">
        <v>0</v>
      </c>
      <c r="L13" s="39" t="n">
        <v>0</v>
      </c>
      <c r="M13" s="39" t="n">
        <v>0</v>
      </c>
      <c r="N13" s="40" t="n">
        <v>0</v>
      </c>
      <c r="R13" s="37"/>
    </row>
    <row r="14" customFormat="false" ht="12.75" hidden="false" customHeight="false" outlineLevel="0" collapsed="false">
      <c r="A14" s="38" t="s">
        <v>68</v>
      </c>
      <c r="B14" s="39" t="n">
        <v>0</v>
      </c>
      <c r="C14" s="39" t="n">
        <v>0</v>
      </c>
      <c r="D14" s="39" t="n">
        <v>0</v>
      </c>
      <c r="E14" s="39" t="n">
        <v>0</v>
      </c>
      <c r="F14" s="39" t="n">
        <v>0</v>
      </c>
      <c r="G14" s="39" t="n">
        <v>0</v>
      </c>
      <c r="H14" s="39" t="n">
        <v>0</v>
      </c>
      <c r="I14" s="39" t="n">
        <v>0</v>
      </c>
      <c r="J14" s="39" t="n">
        <v>0</v>
      </c>
      <c r="K14" s="39" t="n">
        <v>0</v>
      </c>
      <c r="L14" s="39" t="n">
        <v>0</v>
      </c>
      <c r="M14" s="39" t="n">
        <v>0</v>
      </c>
      <c r="N14" s="40" t="n">
        <v>0</v>
      </c>
      <c r="R14" s="37"/>
    </row>
    <row r="15" customFormat="false" ht="12.75" hidden="false" customHeight="false" outlineLevel="0" collapsed="false">
      <c r="A15" s="38" t="s">
        <v>69</v>
      </c>
      <c r="B15" s="39" t="n">
        <v>0</v>
      </c>
      <c r="C15" s="39" t="n">
        <v>0</v>
      </c>
      <c r="D15" s="39" t="n">
        <v>0</v>
      </c>
      <c r="E15" s="39" t="n">
        <v>4400</v>
      </c>
      <c r="F15" s="39" t="n">
        <v>0</v>
      </c>
      <c r="G15" s="39" t="n">
        <v>0</v>
      </c>
      <c r="H15" s="39" t="n">
        <v>0</v>
      </c>
      <c r="I15" s="39" t="n">
        <v>0</v>
      </c>
      <c r="J15" s="39" t="n">
        <v>3520</v>
      </c>
      <c r="K15" s="39" t="n">
        <v>0</v>
      </c>
      <c r="L15" s="39" t="n">
        <v>0</v>
      </c>
      <c r="M15" s="39" t="n">
        <v>2640</v>
      </c>
      <c r="N15" s="40" t="n">
        <v>10560</v>
      </c>
      <c r="R15" s="37"/>
    </row>
    <row r="16" customFormat="false" ht="12.75" hidden="false" customHeight="false" outlineLevel="0" collapsed="false">
      <c r="A16" s="38" t="s">
        <v>70</v>
      </c>
      <c r="B16" s="39" t="n">
        <v>0</v>
      </c>
      <c r="C16" s="39" t="n">
        <v>0</v>
      </c>
      <c r="D16" s="39" t="n">
        <v>0</v>
      </c>
      <c r="E16" s="39" t="n">
        <v>0</v>
      </c>
      <c r="F16" s="39" t="n">
        <v>0</v>
      </c>
      <c r="G16" s="39" t="n">
        <v>0</v>
      </c>
      <c r="H16" s="39" t="n">
        <v>0</v>
      </c>
      <c r="I16" s="39" t="n">
        <v>0</v>
      </c>
      <c r="J16" s="39" t="n">
        <v>0</v>
      </c>
      <c r="K16" s="39" t="n">
        <v>8094</v>
      </c>
      <c r="L16" s="39" t="n">
        <v>0</v>
      </c>
      <c r="M16" s="39" t="n">
        <v>0</v>
      </c>
      <c r="N16" s="40" t="n">
        <v>8094</v>
      </c>
      <c r="R16" s="37"/>
    </row>
    <row r="17" customFormat="false" ht="12.75" hidden="false" customHeight="false" outlineLevel="0" collapsed="false">
      <c r="A17" s="38" t="s">
        <v>71</v>
      </c>
      <c r="B17" s="39" t="n">
        <v>0</v>
      </c>
      <c r="C17" s="39" t="n">
        <v>0</v>
      </c>
      <c r="D17" s="39" t="n">
        <v>0</v>
      </c>
      <c r="E17" s="39" t="n">
        <v>13128</v>
      </c>
      <c r="F17" s="39" t="n">
        <v>0</v>
      </c>
      <c r="G17" s="39" t="n">
        <v>0</v>
      </c>
      <c r="H17" s="39" t="n">
        <v>0</v>
      </c>
      <c r="I17" s="39" t="n">
        <v>0</v>
      </c>
      <c r="J17" s="39" t="n">
        <v>0</v>
      </c>
      <c r="K17" s="39" t="n">
        <v>0</v>
      </c>
      <c r="L17" s="39" t="n">
        <v>0</v>
      </c>
      <c r="M17" s="39" t="n">
        <v>0</v>
      </c>
      <c r="N17" s="40" t="n">
        <v>13128</v>
      </c>
      <c r="R17" s="37"/>
    </row>
    <row r="18" customFormat="false" ht="12.75" hidden="false" customHeight="false" outlineLevel="0" collapsed="false">
      <c r="A18" s="38" t="s">
        <v>72</v>
      </c>
      <c r="B18" s="39" t="n">
        <v>6950</v>
      </c>
      <c r="C18" s="39" t="n">
        <v>0</v>
      </c>
      <c r="D18" s="39" t="n">
        <v>0</v>
      </c>
      <c r="E18" s="39" t="n">
        <v>0</v>
      </c>
      <c r="F18" s="39" t="n">
        <v>0</v>
      </c>
      <c r="G18" s="39" t="n">
        <v>0</v>
      </c>
      <c r="H18" s="39" t="n">
        <v>0</v>
      </c>
      <c r="I18" s="39" t="n">
        <v>9759</v>
      </c>
      <c r="J18" s="39" t="n">
        <v>0</v>
      </c>
      <c r="K18" s="39" t="n">
        <v>0</v>
      </c>
      <c r="L18" s="39" t="n">
        <v>0</v>
      </c>
      <c r="M18" s="39" t="n">
        <v>0</v>
      </c>
      <c r="N18" s="40" t="n">
        <v>16709</v>
      </c>
      <c r="R18" s="37"/>
    </row>
    <row r="19" customFormat="false" ht="12.75" hidden="false" customHeight="false" outlineLevel="0" collapsed="false">
      <c r="A19" s="38" t="s">
        <v>73</v>
      </c>
      <c r="B19" s="39"/>
      <c r="C19" s="39"/>
      <c r="D19" s="39"/>
      <c r="E19" s="39"/>
      <c r="F19" s="39"/>
      <c r="G19" s="39"/>
      <c r="H19" s="39"/>
      <c r="I19" s="39"/>
      <c r="J19" s="39"/>
      <c r="K19" s="39" t="n">
        <v>7739</v>
      </c>
      <c r="L19" s="39"/>
      <c r="M19" s="39"/>
      <c r="N19" s="40" t="n">
        <v>7739</v>
      </c>
      <c r="R19" s="37"/>
    </row>
    <row r="20" customFormat="false" ht="12.75" hidden="false" customHeight="false" outlineLevel="0" collapsed="false">
      <c r="A20" s="38" t="s">
        <v>74</v>
      </c>
      <c r="B20" s="39"/>
      <c r="C20" s="39"/>
      <c r="D20" s="39"/>
      <c r="E20" s="39"/>
      <c r="F20" s="39"/>
      <c r="G20" s="39" t="n">
        <v>1306</v>
      </c>
      <c r="H20" s="39"/>
      <c r="I20" s="39"/>
      <c r="J20" s="39"/>
      <c r="K20" s="39"/>
      <c r="L20" s="39"/>
      <c r="M20" s="39"/>
      <c r="N20" s="40" t="n">
        <v>1306</v>
      </c>
      <c r="R20" s="37"/>
    </row>
    <row r="21" customFormat="false" ht="12.75" hidden="false" customHeight="false" outlineLevel="0" collapsed="false">
      <c r="A21" s="38" t="s">
        <v>75</v>
      </c>
      <c r="B21" s="39"/>
      <c r="C21" s="39"/>
      <c r="D21" s="39"/>
      <c r="E21" s="39"/>
      <c r="F21" s="39"/>
      <c r="G21" s="39"/>
      <c r="H21" s="39"/>
      <c r="I21" s="39"/>
      <c r="J21" s="39"/>
      <c r="K21" s="39"/>
      <c r="L21" s="39"/>
      <c r="M21" s="39"/>
      <c r="N21" s="40" t="n">
        <v>0</v>
      </c>
      <c r="R21" s="37"/>
    </row>
    <row r="22" customFormat="false" ht="12.75" hidden="false" customHeight="false" outlineLevel="0" collapsed="false">
      <c r="A22" s="38" t="s">
        <v>75</v>
      </c>
      <c r="B22" s="39"/>
      <c r="C22" s="39"/>
      <c r="D22" s="39"/>
      <c r="E22" s="39"/>
      <c r="F22" s="39"/>
      <c r="G22" s="39"/>
      <c r="H22" s="39"/>
      <c r="I22" s="39"/>
      <c r="J22" s="39"/>
      <c r="K22" s="39"/>
      <c r="L22" s="39"/>
      <c r="M22" s="39"/>
      <c r="N22" s="40" t="n">
        <v>0</v>
      </c>
      <c r="R22" s="37"/>
    </row>
    <row r="23" customFormat="false" ht="12.75" hidden="false" customHeight="false" outlineLevel="0" collapsed="false">
      <c r="A23" s="38" t="s">
        <v>75</v>
      </c>
      <c r="B23" s="39"/>
      <c r="C23" s="39"/>
      <c r="D23" s="39"/>
      <c r="E23" s="39"/>
      <c r="F23" s="39"/>
      <c r="G23" s="39"/>
      <c r="H23" s="39"/>
      <c r="I23" s="39"/>
      <c r="J23" s="39"/>
      <c r="K23" s="39"/>
      <c r="L23" s="39"/>
      <c r="M23" s="39"/>
      <c r="N23" s="40" t="n">
        <v>0</v>
      </c>
      <c r="R23" s="37"/>
    </row>
    <row r="24" customFormat="false" ht="12.75" hidden="false" customHeight="false" outlineLevel="0" collapsed="false">
      <c r="A24" s="38" t="s">
        <v>75</v>
      </c>
      <c r="B24" s="39"/>
      <c r="C24" s="39"/>
      <c r="D24" s="39"/>
      <c r="E24" s="39"/>
      <c r="F24" s="39"/>
      <c r="G24" s="39"/>
      <c r="H24" s="39"/>
      <c r="I24" s="39"/>
      <c r="J24" s="39"/>
      <c r="K24" s="39"/>
      <c r="L24" s="39"/>
      <c r="M24" s="39"/>
      <c r="N24" s="40" t="n">
        <v>0</v>
      </c>
      <c r="R24" s="37"/>
    </row>
    <row r="25" customFormat="false" ht="12.75" hidden="false" customHeight="false" outlineLevel="0" collapsed="false">
      <c r="A25" s="38" t="s">
        <v>75</v>
      </c>
      <c r="B25" s="39"/>
      <c r="C25" s="39"/>
      <c r="D25" s="39"/>
      <c r="E25" s="39"/>
      <c r="F25" s="39"/>
      <c r="G25" s="39"/>
      <c r="H25" s="39"/>
      <c r="I25" s="39"/>
      <c r="J25" s="39"/>
      <c r="K25" s="39"/>
      <c r="L25" s="39"/>
      <c r="M25" s="39"/>
      <c r="N25" s="40" t="n">
        <v>0</v>
      </c>
      <c r="R25" s="37"/>
    </row>
    <row r="26" customFormat="false" ht="12.75" hidden="false" customHeight="false" outlineLevel="0" collapsed="false">
      <c r="A26" s="38" t="s">
        <v>75</v>
      </c>
      <c r="B26" s="39"/>
      <c r="C26" s="39"/>
      <c r="D26" s="39"/>
      <c r="E26" s="39"/>
      <c r="F26" s="39"/>
      <c r="G26" s="39"/>
      <c r="H26" s="39"/>
      <c r="I26" s="39"/>
      <c r="J26" s="39"/>
      <c r="K26" s="39"/>
      <c r="L26" s="39"/>
      <c r="M26" s="39"/>
      <c r="N26" s="40" t="n">
        <v>0</v>
      </c>
      <c r="R26" s="37"/>
    </row>
    <row r="27" customFormat="false" ht="12.75" hidden="false" customHeight="false" outlineLevel="0" collapsed="false">
      <c r="A27" s="38" t="s">
        <v>75</v>
      </c>
      <c r="B27" s="39"/>
      <c r="C27" s="39"/>
      <c r="D27" s="39"/>
      <c r="E27" s="39"/>
      <c r="F27" s="39"/>
      <c r="G27" s="39"/>
      <c r="H27" s="39"/>
      <c r="I27" s="39"/>
      <c r="J27" s="39"/>
      <c r="K27" s="39"/>
      <c r="L27" s="39"/>
      <c r="M27" s="39"/>
      <c r="N27" s="40" t="n">
        <v>0</v>
      </c>
      <c r="R27" s="37"/>
    </row>
    <row r="28" customFormat="false" ht="12.75" hidden="false" customHeight="false" outlineLevel="0" collapsed="false">
      <c r="A28" s="38" t="s">
        <v>75</v>
      </c>
      <c r="B28" s="39"/>
      <c r="C28" s="39"/>
      <c r="D28" s="39"/>
      <c r="E28" s="39"/>
      <c r="F28" s="39"/>
      <c r="G28" s="39"/>
      <c r="H28" s="39"/>
      <c r="I28" s="39"/>
      <c r="J28" s="39"/>
      <c r="K28" s="39"/>
      <c r="L28" s="39"/>
      <c r="M28" s="39"/>
      <c r="N28" s="40" t="n">
        <v>0</v>
      </c>
      <c r="R28" s="37"/>
    </row>
    <row r="29" customFormat="false" ht="12.75" hidden="false" customHeight="false" outlineLevel="0" collapsed="false">
      <c r="A29" s="38" t="s">
        <v>75</v>
      </c>
      <c r="B29" s="39"/>
      <c r="C29" s="39"/>
      <c r="D29" s="39"/>
      <c r="E29" s="39"/>
      <c r="F29" s="39"/>
      <c r="G29" s="39"/>
      <c r="H29" s="39"/>
      <c r="I29" s="39"/>
      <c r="J29" s="39"/>
      <c r="K29" s="39"/>
      <c r="L29" s="39"/>
      <c r="M29" s="39"/>
      <c r="N29" s="40" t="n">
        <v>0</v>
      </c>
      <c r="R29" s="37"/>
    </row>
    <row r="30" customFormat="false" ht="12.75" hidden="false" customHeight="false" outlineLevel="0" collapsed="false">
      <c r="A30" s="38" t="s">
        <v>75</v>
      </c>
      <c r="B30" s="39"/>
      <c r="C30" s="39"/>
      <c r="D30" s="39"/>
      <c r="E30" s="39"/>
      <c r="F30" s="39"/>
      <c r="G30" s="39"/>
      <c r="H30" s="39"/>
      <c r="I30" s="39"/>
      <c r="J30" s="39"/>
      <c r="K30" s="39"/>
      <c r="L30" s="39"/>
      <c r="M30" s="39"/>
      <c r="N30" s="40" t="n">
        <v>0</v>
      </c>
      <c r="R30" s="37"/>
    </row>
    <row r="31" customFormat="false" ht="12.75" hidden="false" customHeight="false" outlineLevel="0" collapsed="false">
      <c r="A31" s="38" t="s">
        <v>75</v>
      </c>
      <c r="B31" s="39"/>
      <c r="C31" s="39"/>
      <c r="D31" s="39"/>
      <c r="E31" s="39"/>
      <c r="F31" s="39"/>
      <c r="G31" s="39"/>
      <c r="H31" s="39"/>
      <c r="I31" s="39"/>
      <c r="J31" s="39"/>
      <c r="K31" s="39"/>
      <c r="L31" s="39"/>
      <c r="M31" s="39"/>
      <c r="N31" s="40" t="n">
        <v>0</v>
      </c>
      <c r="R31" s="37"/>
    </row>
    <row r="32" customFormat="false" ht="12.75" hidden="false" customHeight="false" outlineLevel="0" collapsed="false">
      <c r="A32" s="38" t="s">
        <v>75</v>
      </c>
      <c r="B32" s="39"/>
      <c r="C32" s="39"/>
      <c r="D32" s="39"/>
      <c r="E32" s="39"/>
      <c r="F32" s="39"/>
      <c r="G32" s="39"/>
      <c r="H32" s="39"/>
      <c r="I32" s="39"/>
      <c r="J32" s="39"/>
      <c r="K32" s="39"/>
      <c r="L32" s="39"/>
      <c r="M32" s="39"/>
      <c r="N32" s="40" t="n">
        <v>0</v>
      </c>
      <c r="R32" s="37"/>
    </row>
    <row r="33" customFormat="false" ht="12.75" hidden="false" customHeight="false" outlineLevel="0" collapsed="false">
      <c r="A33" s="38" t="s">
        <v>75</v>
      </c>
      <c r="B33" s="39"/>
      <c r="C33" s="39"/>
      <c r="D33" s="39"/>
      <c r="E33" s="39"/>
      <c r="F33" s="39"/>
      <c r="G33" s="39"/>
      <c r="H33" s="39"/>
      <c r="I33" s="39"/>
      <c r="J33" s="39"/>
      <c r="K33" s="39"/>
      <c r="L33" s="39"/>
      <c r="M33" s="39"/>
      <c r="N33" s="40" t="n">
        <v>0</v>
      </c>
      <c r="R33" s="37"/>
    </row>
    <row r="34" customFormat="false" ht="12.75" hidden="false" customHeight="false" outlineLevel="0" collapsed="false">
      <c r="A34" s="41" t="s">
        <v>76</v>
      </c>
      <c r="B34" s="39" t="n">
        <v>0</v>
      </c>
      <c r="C34" s="39" t="n">
        <v>0</v>
      </c>
      <c r="D34" s="39" t="n">
        <v>0</v>
      </c>
      <c r="E34" s="39" t="n">
        <v>0</v>
      </c>
      <c r="F34" s="39" t="n">
        <v>0</v>
      </c>
      <c r="G34" s="39" t="n">
        <v>0</v>
      </c>
      <c r="H34" s="39" t="n">
        <v>0</v>
      </c>
      <c r="I34" s="39" t="n">
        <v>0</v>
      </c>
      <c r="J34" s="39" t="n">
        <v>0</v>
      </c>
      <c r="K34" s="39" t="n">
        <v>0</v>
      </c>
      <c r="L34" s="39" t="n">
        <v>0</v>
      </c>
      <c r="M34" s="39" t="n">
        <v>0</v>
      </c>
      <c r="N34" s="40" t="n">
        <v>0</v>
      </c>
      <c r="R34" s="37"/>
    </row>
    <row r="35" customFormat="false" ht="12.75" hidden="false" customHeight="false" outlineLevel="0" collapsed="false">
      <c r="A35" s="41" t="s">
        <v>77</v>
      </c>
      <c r="B35" s="39"/>
      <c r="C35" s="39"/>
      <c r="D35" s="39"/>
      <c r="E35" s="39"/>
      <c r="F35" s="39"/>
      <c r="G35" s="39"/>
      <c r="H35" s="39"/>
      <c r="I35" s="39"/>
      <c r="J35" s="39"/>
      <c r="K35" s="39"/>
      <c r="L35" s="39"/>
      <c r="M35" s="39"/>
      <c r="N35" s="40" t="n">
        <v>0</v>
      </c>
      <c r="R35" s="37"/>
    </row>
    <row r="36" customFormat="false" ht="12.75" hidden="false" customHeight="false" outlineLevel="0" collapsed="false">
      <c r="A36" s="41" t="s">
        <v>78</v>
      </c>
      <c r="B36" s="39"/>
      <c r="C36" s="39"/>
      <c r="D36" s="39"/>
      <c r="E36" s="39"/>
      <c r="F36" s="39"/>
      <c r="G36" s="39"/>
      <c r="H36" s="39"/>
      <c r="I36" s="39"/>
      <c r="J36" s="39"/>
      <c r="K36" s="39"/>
      <c r="L36" s="39"/>
      <c r="M36" s="39"/>
      <c r="N36" s="40" t="n">
        <v>0</v>
      </c>
      <c r="R36" s="37"/>
    </row>
    <row r="37" customFormat="false" ht="12.75" hidden="false" customHeight="false" outlineLevel="0" collapsed="false">
      <c r="A37" s="41" t="s">
        <v>79</v>
      </c>
      <c r="B37" s="39" t="n">
        <v>1333.33333333333</v>
      </c>
      <c r="C37" s="39" t="n">
        <v>0</v>
      </c>
      <c r="D37" s="39" t="n">
        <v>0</v>
      </c>
      <c r="E37" s="39" t="n">
        <v>0</v>
      </c>
      <c r="F37" s="39" t="n">
        <v>0</v>
      </c>
      <c r="G37" s="39" t="n">
        <v>1333.33333333333</v>
      </c>
      <c r="H37" s="39" t="n">
        <v>0</v>
      </c>
      <c r="I37" s="39" t="n">
        <v>0</v>
      </c>
      <c r="J37" s="39" t="n">
        <v>0</v>
      </c>
      <c r="K37" s="39" t="n">
        <v>1333.33333333333</v>
      </c>
      <c r="L37" s="39" t="n">
        <v>0</v>
      </c>
      <c r="M37" s="39" t="n">
        <v>0</v>
      </c>
      <c r="N37" s="40" t="n">
        <v>4000</v>
      </c>
      <c r="R37" s="37"/>
    </row>
    <row r="38" customFormat="false" ht="12.75" hidden="false" customHeight="false" outlineLevel="0" collapsed="false">
      <c r="A38" s="41" t="s">
        <v>80</v>
      </c>
      <c r="B38" s="39" t="n">
        <v>1140</v>
      </c>
      <c r="C38" s="39" t="n">
        <v>1140</v>
      </c>
      <c r="D38" s="39" t="n">
        <v>1140</v>
      </c>
      <c r="E38" s="39" t="n">
        <v>1140</v>
      </c>
      <c r="F38" s="39" t="n">
        <v>0</v>
      </c>
      <c r="G38" s="39" t="n">
        <v>1140</v>
      </c>
      <c r="H38" s="39" t="n">
        <v>1140</v>
      </c>
      <c r="I38" s="39" t="n">
        <v>1140</v>
      </c>
      <c r="J38" s="39" t="n">
        <v>1140</v>
      </c>
      <c r="K38" s="39" t="n">
        <v>1140</v>
      </c>
      <c r="L38" s="39" t="n">
        <v>1140</v>
      </c>
      <c r="M38" s="39" t="n">
        <v>1140</v>
      </c>
      <c r="N38" s="40" t="n">
        <v>12540</v>
      </c>
      <c r="R38" s="37"/>
    </row>
    <row r="39" customFormat="false" ht="12.75" hidden="false" customHeight="false" outlineLevel="0" collapsed="false">
      <c r="A39" s="41" t="s">
        <v>81</v>
      </c>
      <c r="B39" s="39" t="n">
        <v>1140</v>
      </c>
      <c r="C39" s="39" t="n">
        <v>0</v>
      </c>
      <c r="D39" s="39" t="n">
        <v>0</v>
      </c>
      <c r="E39" s="39" t="n">
        <v>0</v>
      </c>
      <c r="F39" s="39" t="n">
        <v>0</v>
      </c>
      <c r="G39" s="39" t="n">
        <v>1140</v>
      </c>
      <c r="H39" s="39" t="n">
        <v>0</v>
      </c>
      <c r="I39" s="39" t="n">
        <v>0</v>
      </c>
      <c r="J39" s="39" t="n">
        <v>0</v>
      </c>
      <c r="K39" s="39" t="n">
        <v>1140</v>
      </c>
      <c r="L39" s="39" t="n">
        <v>0</v>
      </c>
      <c r="M39" s="39" t="n">
        <v>0</v>
      </c>
      <c r="N39" s="40" t="n">
        <v>3420</v>
      </c>
      <c r="R39" s="37"/>
    </row>
    <row r="40" customFormat="false" ht="12.75" hidden="false" customHeight="false" outlineLevel="0" collapsed="false">
      <c r="A40" s="41" t="s">
        <v>82</v>
      </c>
      <c r="B40" s="39" t="n">
        <v>166.666666666667</v>
      </c>
      <c r="C40" s="39" t="n">
        <v>0</v>
      </c>
      <c r="D40" s="39" t="n">
        <v>0</v>
      </c>
      <c r="E40" s="39" t="n">
        <v>0</v>
      </c>
      <c r="F40" s="39" t="n">
        <v>0</v>
      </c>
      <c r="G40" s="39" t="n">
        <v>166.666666666667</v>
      </c>
      <c r="H40" s="39" t="n">
        <v>0</v>
      </c>
      <c r="I40" s="39" t="n">
        <v>0</v>
      </c>
      <c r="J40" s="39" t="n">
        <v>0</v>
      </c>
      <c r="K40" s="39" t="n">
        <v>166.666666666667</v>
      </c>
      <c r="L40" s="39" t="n">
        <v>0</v>
      </c>
      <c r="M40" s="39" t="n">
        <v>0</v>
      </c>
      <c r="N40" s="40" t="n">
        <v>500</v>
      </c>
      <c r="R40" s="37"/>
    </row>
    <row r="41" customFormat="false" ht="12.75" hidden="false" customHeight="false" outlineLevel="0" collapsed="false">
      <c r="A41" s="41" t="s">
        <v>83</v>
      </c>
      <c r="B41" s="39" t="n">
        <v>276.363636363636</v>
      </c>
      <c r="C41" s="39" t="n">
        <v>276.363636363636</v>
      </c>
      <c r="D41" s="39" t="n">
        <v>276.363636363636</v>
      </c>
      <c r="E41" s="39" t="n">
        <v>276.363636363636</v>
      </c>
      <c r="F41" s="39" t="n">
        <v>0</v>
      </c>
      <c r="G41" s="39" t="n">
        <v>276.363636363636</v>
      </c>
      <c r="H41" s="39" t="n">
        <v>276.363636363636</v>
      </c>
      <c r="I41" s="39" t="n">
        <v>276.363636363636</v>
      </c>
      <c r="J41" s="39" t="n">
        <v>276.363636363636</v>
      </c>
      <c r="K41" s="39" t="n">
        <v>276.363636363636</v>
      </c>
      <c r="L41" s="39" t="n">
        <v>276.363636363636</v>
      </c>
      <c r="M41" s="39" t="n">
        <v>276.363636363636</v>
      </c>
      <c r="N41" s="40" t="n">
        <v>3040</v>
      </c>
      <c r="R41" s="37"/>
    </row>
    <row r="42" customFormat="false" ht="12.75" hidden="false" customHeight="false" outlineLevel="0" collapsed="false">
      <c r="A42" s="41" t="s">
        <v>75</v>
      </c>
      <c r="B42" s="39"/>
      <c r="C42" s="39"/>
      <c r="D42" s="39"/>
      <c r="E42" s="39"/>
      <c r="F42" s="39"/>
      <c r="G42" s="39"/>
      <c r="H42" s="39"/>
      <c r="I42" s="39"/>
      <c r="J42" s="39"/>
      <c r="K42" s="39"/>
      <c r="L42" s="39"/>
      <c r="M42" s="39"/>
      <c r="N42" s="40" t="n">
        <v>0</v>
      </c>
      <c r="R42" s="37"/>
    </row>
    <row r="43" customFormat="false" ht="12.75" hidden="false" customHeight="false" outlineLevel="0" collapsed="false">
      <c r="A43" s="41" t="s">
        <v>75</v>
      </c>
      <c r="B43" s="39"/>
      <c r="C43" s="39"/>
      <c r="D43" s="39"/>
      <c r="E43" s="39"/>
      <c r="F43" s="39"/>
      <c r="G43" s="39"/>
      <c r="H43" s="39"/>
      <c r="I43" s="39"/>
      <c r="J43" s="39"/>
      <c r="K43" s="39"/>
      <c r="L43" s="39"/>
      <c r="M43" s="39"/>
      <c r="N43" s="40" t="n">
        <v>0</v>
      </c>
      <c r="R43" s="37"/>
    </row>
    <row r="44" customFormat="false" ht="12.75" hidden="false" customHeight="false" outlineLevel="0" collapsed="false">
      <c r="A44" s="41" t="s">
        <v>75</v>
      </c>
      <c r="B44" s="39"/>
      <c r="C44" s="39"/>
      <c r="D44" s="39"/>
      <c r="E44" s="39"/>
      <c r="F44" s="39"/>
      <c r="G44" s="39"/>
      <c r="H44" s="39"/>
      <c r="I44" s="39"/>
      <c r="J44" s="39"/>
      <c r="K44" s="39"/>
      <c r="L44" s="39"/>
      <c r="M44" s="39"/>
      <c r="N44" s="40" t="n">
        <v>0</v>
      </c>
      <c r="R44" s="37"/>
    </row>
    <row r="45" customFormat="false" ht="12.75" hidden="false" customHeight="false" outlineLevel="0" collapsed="false">
      <c r="A45" s="41" t="s">
        <v>75</v>
      </c>
      <c r="B45" s="39"/>
      <c r="C45" s="39"/>
      <c r="D45" s="39"/>
      <c r="E45" s="39"/>
      <c r="F45" s="39"/>
      <c r="G45" s="39"/>
      <c r="H45" s="39"/>
      <c r="I45" s="39"/>
      <c r="J45" s="39"/>
      <c r="K45" s="39"/>
      <c r="L45" s="39"/>
      <c r="M45" s="39"/>
      <c r="N45" s="40" t="n">
        <v>0</v>
      </c>
      <c r="R45" s="37"/>
    </row>
    <row r="46" customFormat="false" ht="12.75" hidden="false" customHeight="false" outlineLevel="0" collapsed="false">
      <c r="A46" s="41" t="s">
        <v>75</v>
      </c>
      <c r="B46" s="39"/>
      <c r="C46" s="39"/>
      <c r="D46" s="39"/>
      <c r="E46" s="39"/>
      <c r="F46" s="39"/>
      <c r="G46" s="39"/>
      <c r="H46" s="39"/>
      <c r="I46" s="39"/>
      <c r="J46" s="39"/>
      <c r="K46" s="39"/>
      <c r="L46" s="39"/>
      <c r="M46" s="39"/>
      <c r="N46" s="40" t="n">
        <v>0</v>
      </c>
      <c r="R46" s="37"/>
    </row>
    <row r="47" customFormat="false" ht="12.75" hidden="false" customHeight="false" outlineLevel="0" collapsed="false">
      <c r="A47" s="41" t="s">
        <v>75</v>
      </c>
      <c r="B47" s="39"/>
      <c r="C47" s="39"/>
      <c r="D47" s="39"/>
      <c r="E47" s="39"/>
      <c r="F47" s="39"/>
      <c r="G47" s="39"/>
      <c r="H47" s="39"/>
      <c r="I47" s="39"/>
      <c r="J47" s="39"/>
      <c r="K47" s="39"/>
      <c r="L47" s="39"/>
      <c r="M47" s="39"/>
      <c r="N47" s="40" t="n">
        <v>0</v>
      </c>
      <c r="R47" s="37"/>
    </row>
    <row r="48" customFormat="false" ht="12.75" hidden="false" customHeight="false" outlineLevel="0" collapsed="false">
      <c r="A48" s="41" t="s">
        <v>75</v>
      </c>
      <c r="B48" s="39"/>
      <c r="C48" s="39"/>
      <c r="D48" s="39"/>
      <c r="E48" s="39"/>
      <c r="F48" s="39"/>
      <c r="G48" s="39"/>
      <c r="H48" s="39"/>
      <c r="I48" s="39"/>
      <c r="J48" s="39"/>
      <c r="K48" s="39"/>
      <c r="L48" s="39"/>
      <c r="M48" s="39"/>
      <c r="N48" s="40" t="n">
        <v>0</v>
      </c>
      <c r="R48" s="37"/>
    </row>
    <row r="49" customFormat="false" ht="13.5" hidden="false" customHeight="false" outlineLevel="0" collapsed="false">
      <c r="A49" s="41" t="s">
        <v>75</v>
      </c>
      <c r="B49" s="39"/>
      <c r="C49" s="39"/>
      <c r="D49" s="39"/>
      <c r="E49" s="39"/>
      <c r="F49" s="39"/>
      <c r="G49" s="39"/>
      <c r="H49" s="39"/>
      <c r="I49" s="39"/>
      <c r="J49" s="39"/>
      <c r="K49" s="39"/>
      <c r="L49" s="39"/>
      <c r="M49" s="39"/>
      <c r="N49" s="40" t="n">
        <v>0</v>
      </c>
      <c r="R49" s="37"/>
    </row>
    <row r="50" s="13" customFormat="true" ht="13.5" hidden="false" customHeight="false" outlineLevel="0" collapsed="false">
      <c r="A50" s="42" t="s">
        <v>84</v>
      </c>
      <c r="B50" s="43" t="n">
        <v>44390.696969697</v>
      </c>
      <c r="C50" s="43" t="n">
        <v>34800.696969697</v>
      </c>
      <c r="D50" s="43" t="n">
        <v>34800.696969697</v>
      </c>
      <c r="E50" s="43" t="n">
        <v>52328.696969697</v>
      </c>
      <c r="F50" s="43" t="n">
        <v>33384.3333333333</v>
      </c>
      <c r="G50" s="43" t="n">
        <v>38746.696969697</v>
      </c>
      <c r="H50" s="43" t="n">
        <v>34800.696969697</v>
      </c>
      <c r="I50" s="43" t="n">
        <v>44559.696969697</v>
      </c>
      <c r="J50" s="43" t="n">
        <v>38320.696969697</v>
      </c>
      <c r="K50" s="43" t="n">
        <v>53273.696969697</v>
      </c>
      <c r="L50" s="43" t="n">
        <v>34800.696969697</v>
      </c>
      <c r="M50" s="43" t="n">
        <v>37440.696969697</v>
      </c>
      <c r="N50" s="43" t="n">
        <v>481648</v>
      </c>
      <c r="O50" s="14"/>
      <c r="R50" s="37"/>
    </row>
    <row r="51" customFormat="false" ht="13.5" hidden="false" customHeight="false" outlineLevel="0" collapsed="false">
      <c r="A51" s="21"/>
      <c r="B51" s="21"/>
      <c r="C51" s="21"/>
      <c r="D51" s="21"/>
      <c r="E51" s="21"/>
      <c r="F51" s="21"/>
      <c r="G51" s="21"/>
      <c r="H51" s="21"/>
      <c r="I51" s="21"/>
      <c r="J51" s="21"/>
      <c r="K51" s="44"/>
      <c r="L51" s="44"/>
      <c r="M51" s="44"/>
      <c r="N51" s="44"/>
      <c r="R51" s="37"/>
    </row>
    <row r="52" customFormat="false" ht="13.5" hidden="false" customHeight="false" outlineLevel="0" collapsed="false">
      <c r="A52" s="45" t="s">
        <v>85</v>
      </c>
      <c r="B52" s="29" t="s">
        <v>47</v>
      </c>
      <c r="C52" s="29" t="s">
        <v>48</v>
      </c>
      <c r="D52" s="29" t="s">
        <v>49</v>
      </c>
      <c r="E52" s="29" t="s">
        <v>50</v>
      </c>
      <c r="F52" s="29" t="s">
        <v>51</v>
      </c>
      <c r="G52" s="29" t="s">
        <v>52</v>
      </c>
      <c r="H52" s="29" t="s">
        <v>53</v>
      </c>
      <c r="I52" s="29" t="s">
        <v>54</v>
      </c>
      <c r="J52" s="29" t="s">
        <v>55</v>
      </c>
      <c r="K52" s="29" t="s">
        <v>56</v>
      </c>
      <c r="L52" s="29" t="s">
        <v>57</v>
      </c>
      <c r="M52" s="29" t="s">
        <v>58</v>
      </c>
      <c r="N52" s="30" t="s">
        <v>59</v>
      </c>
      <c r="R52" s="37"/>
    </row>
    <row r="53" customFormat="false" ht="15" hidden="false" customHeight="false" outlineLevel="0" collapsed="false">
      <c r="A53" s="46" t="s">
        <v>86</v>
      </c>
      <c r="B53" s="47" t="n">
        <v>6187</v>
      </c>
      <c r="C53" s="47"/>
      <c r="D53" s="47"/>
      <c r="E53" s="47"/>
      <c r="F53" s="47"/>
      <c r="G53" s="47"/>
      <c r="H53" s="47"/>
      <c r="I53" s="47"/>
      <c r="J53" s="47"/>
      <c r="K53" s="47"/>
      <c r="L53" s="47"/>
      <c r="M53" s="47"/>
      <c r="N53" s="48" t="n">
        <v>0</v>
      </c>
      <c r="R53" s="37"/>
    </row>
    <row r="54" customFormat="false" ht="12.75" hidden="false" customHeight="false" outlineLevel="0" collapsed="false">
      <c r="A54" s="49" t="s">
        <v>87</v>
      </c>
      <c r="B54" s="35" t="n">
        <v>20340.4166666667</v>
      </c>
      <c r="C54" s="35" t="n">
        <v>20340.4166666667</v>
      </c>
      <c r="D54" s="35" t="n">
        <v>20340.4166666667</v>
      </c>
      <c r="E54" s="35" t="n">
        <v>20340.4166666667</v>
      </c>
      <c r="F54" s="35" t="n">
        <v>20340.4166666667</v>
      </c>
      <c r="G54" s="35" t="n">
        <v>20340.4166666667</v>
      </c>
      <c r="H54" s="35" t="n">
        <v>20340.4166666667</v>
      </c>
      <c r="I54" s="35" t="n">
        <v>20340.4166666667</v>
      </c>
      <c r="J54" s="35" t="n">
        <v>20340.4166666667</v>
      </c>
      <c r="K54" s="35" t="n">
        <v>20340.4166666667</v>
      </c>
      <c r="L54" s="35" t="n">
        <v>20340.4166666667</v>
      </c>
      <c r="M54" s="35" t="n">
        <v>20340.4166666667</v>
      </c>
      <c r="N54" s="36" t="n">
        <v>244085</v>
      </c>
      <c r="R54" s="37"/>
    </row>
    <row r="55" customFormat="false" ht="12.75" hidden="false" customHeight="false" outlineLevel="0" collapsed="false">
      <c r="A55" s="41" t="s">
        <v>88</v>
      </c>
      <c r="B55" s="39" t="n">
        <v>1139.83333333333</v>
      </c>
      <c r="C55" s="39" t="n">
        <v>1139.83333333333</v>
      </c>
      <c r="D55" s="39" t="n">
        <v>1139.83333333333</v>
      </c>
      <c r="E55" s="39" t="n">
        <v>1139.83333333333</v>
      </c>
      <c r="F55" s="39" t="n">
        <v>1139.83333333333</v>
      </c>
      <c r="G55" s="39" t="n">
        <v>1139.83333333333</v>
      </c>
      <c r="H55" s="39" t="n">
        <v>1139.83333333333</v>
      </c>
      <c r="I55" s="39" t="n">
        <v>1139.83333333333</v>
      </c>
      <c r="J55" s="39" t="n">
        <v>1139.83333333333</v>
      </c>
      <c r="K55" s="39" t="n">
        <v>1139.83333333333</v>
      </c>
      <c r="L55" s="39" t="n">
        <v>1139.83333333333</v>
      </c>
      <c r="M55" s="39" t="n">
        <v>1139.83333333333</v>
      </c>
      <c r="N55" s="40" t="n">
        <v>13678</v>
      </c>
      <c r="R55" s="37"/>
    </row>
    <row r="56" customFormat="false" ht="12.75" hidden="false" customHeight="false" outlineLevel="0" collapsed="false">
      <c r="A56" s="41" t="s">
        <v>89</v>
      </c>
      <c r="B56" s="39" t="n">
        <v>2969.58333333333</v>
      </c>
      <c r="C56" s="39" t="n">
        <v>2669.58333333333</v>
      </c>
      <c r="D56" s="39" t="n">
        <v>2669.58333333333</v>
      </c>
      <c r="E56" s="39" t="n">
        <v>2669.58333333333</v>
      </c>
      <c r="F56" s="39" t="n">
        <v>2669.58333333333</v>
      </c>
      <c r="G56" s="39" t="n">
        <v>2969.58333333333</v>
      </c>
      <c r="H56" s="39" t="n">
        <v>2669.58333333333</v>
      </c>
      <c r="I56" s="39" t="n">
        <v>2669.58333333333</v>
      </c>
      <c r="J56" s="39" t="n">
        <v>2669.58333333333</v>
      </c>
      <c r="K56" s="39" t="n">
        <v>2969.58333333333</v>
      </c>
      <c r="L56" s="39" t="n">
        <v>2669.58333333333</v>
      </c>
      <c r="M56" s="39" t="n">
        <v>2669.58333333333</v>
      </c>
      <c r="N56" s="40" t="n">
        <v>32935</v>
      </c>
      <c r="R56" s="37"/>
    </row>
    <row r="57" customFormat="false" ht="12.75" hidden="false" customHeight="false" outlineLevel="0" collapsed="false">
      <c r="A57" s="41" t="s">
        <v>90</v>
      </c>
      <c r="B57" s="39" t="n">
        <v>0</v>
      </c>
      <c r="C57" s="39" t="n">
        <v>0</v>
      </c>
      <c r="D57" s="39" t="n">
        <v>0</v>
      </c>
      <c r="E57" s="39" t="n">
        <v>0</v>
      </c>
      <c r="F57" s="39" t="n">
        <v>0</v>
      </c>
      <c r="G57" s="39" t="n">
        <v>0</v>
      </c>
      <c r="H57" s="39" t="n">
        <v>0</v>
      </c>
      <c r="I57" s="39" t="n">
        <v>0</v>
      </c>
      <c r="J57" s="39" t="n">
        <v>0</v>
      </c>
      <c r="K57" s="39" t="n">
        <v>0</v>
      </c>
      <c r="L57" s="39" t="n">
        <v>0</v>
      </c>
      <c r="M57" s="39" t="n">
        <v>0</v>
      </c>
      <c r="N57" s="40" t="n">
        <v>0</v>
      </c>
      <c r="R57" s="37"/>
    </row>
    <row r="58" customFormat="false" ht="12.75" hidden="false" customHeight="false" outlineLevel="0" collapsed="false">
      <c r="A58" s="41" t="s">
        <v>91</v>
      </c>
      <c r="B58" s="39" t="n">
        <v>4001.40151515152</v>
      </c>
      <c r="C58" s="39" t="n">
        <v>4001.40151515152</v>
      </c>
      <c r="D58" s="39" t="n">
        <v>4001.40151515152</v>
      </c>
      <c r="E58" s="39" t="n">
        <v>4001.40151515152</v>
      </c>
      <c r="F58" s="39" t="n">
        <v>3844.58333333333</v>
      </c>
      <c r="G58" s="39" t="n">
        <v>4001.40151515152</v>
      </c>
      <c r="H58" s="39" t="n">
        <v>4001.40151515152</v>
      </c>
      <c r="I58" s="39" t="n">
        <v>4001.40151515152</v>
      </c>
      <c r="J58" s="39" t="n">
        <v>4001.40151515152</v>
      </c>
      <c r="K58" s="39" t="n">
        <v>4001.40151515152</v>
      </c>
      <c r="L58" s="39" t="n">
        <v>4001.40151515152</v>
      </c>
      <c r="M58" s="39" t="n">
        <v>4001.40151515152</v>
      </c>
      <c r="N58" s="40" t="n">
        <v>47860</v>
      </c>
      <c r="R58" s="37"/>
    </row>
    <row r="59" customFormat="false" ht="12.75" hidden="false" customHeight="false" outlineLevel="0" collapsed="false">
      <c r="A59" s="41" t="s">
        <v>92</v>
      </c>
      <c r="B59" s="39" t="n">
        <v>939.265151515152</v>
      </c>
      <c r="C59" s="39" t="n">
        <v>939.265151515152</v>
      </c>
      <c r="D59" s="39" t="n">
        <v>939.265151515152</v>
      </c>
      <c r="E59" s="39" t="n">
        <v>939.265151515152</v>
      </c>
      <c r="F59" s="39" t="n">
        <v>796.083333333333</v>
      </c>
      <c r="G59" s="39" t="n">
        <v>939.265151515152</v>
      </c>
      <c r="H59" s="39" t="n">
        <v>939.265151515152</v>
      </c>
      <c r="I59" s="39" t="n">
        <v>939.265151515152</v>
      </c>
      <c r="J59" s="39" t="n">
        <v>939.265151515152</v>
      </c>
      <c r="K59" s="39" t="n">
        <v>939.265151515152</v>
      </c>
      <c r="L59" s="39" t="n">
        <v>939.265151515152</v>
      </c>
      <c r="M59" s="39" t="n">
        <v>939.265151515152</v>
      </c>
      <c r="N59" s="40" t="n">
        <v>11128</v>
      </c>
      <c r="R59" s="37"/>
    </row>
    <row r="60" customFormat="false" ht="12.75" hidden="false" customHeight="false" outlineLevel="0" collapsed="false">
      <c r="A60" s="41" t="s">
        <v>93</v>
      </c>
      <c r="B60" s="39" t="n">
        <v>1287.5</v>
      </c>
      <c r="C60" s="39" t="n">
        <v>1187.5</v>
      </c>
      <c r="D60" s="39" t="n">
        <v>1187.5</v>
      </c>
      <c r="E60" s="39" t="n">
        <v>1187.5</v>
      </c>
      <c r="F60" s="39" t="n">
        <v>1187.5</v>
      </c>
      <c r="G60" s="39" t="n">
        <v>1287.5</v>
      </c>
      <c r="H60" s="39" t="n">
        <v>1187.5</v>
      </c>
      <c r="I60" s="39" t="n">
        <v>1187.5</v>
      </c>
      <c r="J60" s="39" t="n">
        <v>1187.5</v>
      </c>
      <c r="K60" s="39" t="n">
        <v>1287.5</v>
      </c>
      <c r="L60" s="39" t="n">
        <v>1187.5</v>
      </c>
      <c r="M60" s="39" t="n">
        <v>1187.5</v>
      </c>
      <c r="N60" s="40" t="n">
        <v>14550</v>
      </c>
      <c r="R60" s="37"/>
    </row>
    <row r="61" customFormat="false" ht="12.75" hidden="false" customHeight="false" outlineLevel="0" collapsed="false">
      <c r="A61" s="41" t="s">
        <v>94</v>
      </c>
      <c r="B61" s="39" t="n">
        <v>1009.08333333333</v>
      </c>
      <c r="C61" s="39" t="n">
        <v>1009.08333333333</v>
      </c>
      <c r="D61" s="39" t="n">
        <v>1009.08333333333</v>
      </c>
      <c r="E61" s="39" t="n">
        <v>1009.08333333333</v>
      </c>
      <c r="F61" s="39" t="n">
        <v>1009.08333333333</v>
      </c>
      <c r="G61" s="39" t="n">
        <v>1009.08333333333</v>
      </c>
      <c r="H61" s="39" t="n">
        <v>1009.08333333333</v>
      </c>
      <c r="I61" s="39" t="n">
        <v>1009.08333333333</v>
      </c>
      <c r="J61" s="39" t="n">
        <v>1009.08333333333</v>
      </c>
      <c r="K61" s="39" t="n">
        <v>1009.08333333333</v>
      </c>
      <c r="L61" s="39" t="n">
        <v>1009.08333333333</v>
      </c>
      <c r="M61" s="39" t="n">
        <v>1009.08333333333</v>
      </c>
      <c r="N61" s="40" t="n">
        <v>12109</v>
      </c>
      <c r="R61" s="37"/>
    </row>
    <row r="62" customFormat="false" ht="12.75" hidden="false" customHeight="false" outlineLevel="0" collapsed="false">
      <c r="A62" s="41" t="s">
        <v>95</v>
      </c>
      <c r="B62" s="39" t="n">
        <v>1323.41666666667</v>
      </c>
      <c r="C62" s="39" t="n">
        <v>1323.41666666667</v>
      </c>
      <c r="D62" s="39" t="n">
        <v>1323.41666666667</v>
      </c>
      <c r="E62" s="39" t="n">
        <v>1323.41666666667</v>
      </c>
      <c r="F62" s="39" t="n">
        <v>1323.41666666667</v>
      </c>
      <c r="G62" s="39" t="n">
        <v>1323.41666666667</v>
      </c>
      <c r="H62" s="39" t="n">
        <v>1323.41666666667</v>
      </c>
      <c r="I62" s="39" t="n">
        <v>1323.41666666667</v>
      </c>
      <c r="J62" s="39" t="n">
        <v>1323.41666666667</v>
      </c>
      <c r="K62" s="39" t="n">
        <v>1423.41666666667</v>
      </c>
      <c r="L62" s="39" t="n">
        <v>1323.41666666667</v>
      </c>
      <c r="M62" s="39" t="n">
        <v>1323.41666666667</v>
      </c>
      <c r="N62" s="40" t="n">
        <v>15981</v>
      </c>
      <c r="R62" s="37"/>
    </row>
    <row r="63" customFormat="false" ht="12.75" hidden="false" customHeight="false" outlineLevel="0" collapsed="false">
      <c r="A63" s="41" t="s">
        <v>96</v>
      </c>
      <c r="B63" s="39" t="n">
        <v>0</v>
      </c>
      <c r="C63" s="39" t="n">
        <v>0</v>
      </c>
      <c r="D63" s="39" t="n">
        <v>0</v>
      </c>
      <c r="E63" s="39" t="n">
        <v>0</v>
      </c>
      <c r="F63" s="39" t="n">
        <v>0</v>
      </c>
      <c r="G63" s="39" t="n">
        <v>0</v>
      </c>
      <c r="H63" s="39" t="n">
        <v>0</v>
      </c>
      <c r="I63" s="39" t="n">
        <v>0</v>
      </c>
      <c r="J63" s="39" t="n">
        <v>0</v>
      </c>
      <c r="K63" s="39" t="n">
        <v>0</v>
      </c>
      <c r="L63" s="39" t="n">
        <v>0</v>
      </c>
      <c r="M63" s="39" t="n">
        <v>0</v>
      </c>
      <c r="N63" s="40" t="n">
        <v>0</v>
      </c>
      <c r="R63" s="37"/>
    </row>
    <row r="64" customFormat="false" ht="12.75" hidden="false" customHeight="false" outlineLevel="0" collapsed="false">
      <c r="A64" s="41" t="s">
        <v>97</v>
      </c>
      <c r="B64" s="39" t="n">
        <v>0</v>
      </c>
      <c r="C64" s="39" t="n">
        <v>5554</v>
      </c>
      <c r="D64" s="39" t="n">
        <v>0</v>
      </c>
      <c r="E64" s="39" t="n">
        <v>0</v>
      </c>
      <c r="F64" s="39" t="n">
        <v>0</v>
      </c>
      <c r="G64" s="39" t="n">
        <v>0</v>
      </c>
      <c r="H64" s="39" t="n">
        <v>0</v>
      </c>
      <c r="I64" s="39" t="n">
        <v>0</v>
      </c>
      <c r="J64" s="39" t="n">
        <v>0</v>
      </c>
      <c r="K64" s="39" t="n">
        <v>0</v>
      </c>
      <c r="L64" s="39" t="n">
        <v>0</v>
      </c>
      <c r="M64" s="39" t="n">
        <v>0</v>
      </c>
      <c r="N64" s="40" t="n">
        <v>5554</v>
      </c>
      <c r="R64" s="37"/>
    </row>
    <row r="65" customFormat="false" ht="12.75" hidden="false" customHeight="false" outlineLevel="0" collapsed="false">
      <c r="A65" s="41" t="s">
        <v>98</v>
      </c>
      <c r="B65" s="39" t="n">
        <v>1071.66666666667</v>
      </c>
      <c r="C65" s="39" t="n">
        <v>133.333333333333</v>
      </c>
      <c r="D65" s="39" t="n">
        <v>133.333333333333</v>
      </c>
      <c r="E65" s="39" t="n">
        <v>338.333333333333</v>
      </c>
      <c r="F65" s="39" t="n">
        <v>133.333333333333</v>
      </c>
      <c r="G65" s="39" t="n">
        <v>866.666666666667</v>
      </c>
      <c r="H65" s="39" t="n">
        <v>338.333333333333</v>
      </c>
      <c r="I65" s="39" t="n">
        <v>133.333333333333</v>
      </c>
      <c r="J65" s="39" t="n">
        <v>133.333333333333</v>
      </c>
      <c r="K65" s="39" t="n">
        <v>1071.66666666667</v>
      </c>
      <c r="L65" s="39" t="n">
        <v>133.333333333333</v>
      </c>
      <c r="M65" s="39" t="n">
        <v>133.333333333333</v>
      </c>
      <c r="N65" s="40" t="n">
        <v>4620</v>
      </c>
      <c r="R65" s="37"/>
    </row>
    <row r="66" customFormat="false" ht="12.75" hidden="false" customHeight="false" outlineLevel="0" collapsed="false">
      <c r="A66" s="41" t="s">
        <v>99</v>
      </c>
      <c r="B66" s="39" t="n">
        <v>783.833333333333</v>
      </c>
      <c r="C66" s="39" t="n">
        <v>783.833333333333</v>
      </c>
      <c r="D66" s="39" t="n">
        <v>783.833333333333</v>
      </c>
      <c r="E66" s="39" t="n">
        <v>783.833333333333</v>
      </c>
      <c r="F66" s="39" t="n">
        <v>783.833333333333</v>
      </c>
      <c r="G66" s="39" t="n">
        <v>783.833333333333</v>
      </c>
      <c r="H66" s="39" t="n">
        <v>783.833333333333</v>
      </c>
      <c r="I66" s="39" t="n">
        <v>783.833333333333</v>
      </c>
      <c r="J66" s="39" t="n">
        <v>783.833333333333</v>
      </c>
      <c r="K66" s="39" t="n">
        <v>783.833333333333</v>
      </c>
      <c r="L66" s="39" t="n">
        <v>783.833333333333</v>
      </c>
      <c r="M66" s="39" t="n">
        <v>783.833333333333</v>
      </c>
      <c r="N66" s="40" t="n">
        <v>9406</v>
      </c>
      <c r="R66" s="37"/>
    </row>
    <row r="67" customFormat="false" ht="12.75" hidden="false" customHeight="false" outlineLevel="0" collapsed="false">
      <c r="A67" s="41" t="s">
        <v>100</v>
      </c>
      <c r="B67" s="39" t="n">
        <v>387.416666666667</v>
      </c>
      <c r="C67" s="39" t="n">
        <v>387.416666666667</v>
      </c>
      <c r="D67" s="39" t="n">
        <v>387.416666666667</v>
      </c>
      <c r="E67" s="39" t="n">
        <v>387.416666666667</v>
      </c>
      <c r="F67" s="39" t="n">
        <v>387.416666666667</v>
      </c>
      <c r="G67" s="39" t="n">
        <v>387.416666666667</v>
      </c>
      <c r="H67" s="39" t="n">
        <v>387.416666666667</v>
      </c>
      <c r="I67" s="39" t="n">
        <v>387.416666666667</v>
      </c>
      <c r="J67" s="39" t="n">
        <v>387.416666666667</v>
      </c>
      <c r="K67" s="39" t="n">
        <v>387.416666666667</v>
      </c>
      <c r="L67" s="39" t="n">
        <v>387.416666666667</v>
      </c>
      <c r="M67" s="39" t="n">
        <v>387.416666666667</v>
      </c>
      <c r="N67" s="40" t="n">
        <v>4649</v>
      </c>
      <c r="R67" s="37"/>
    </row>
    <row r="68" customFormat="false" ht="12.75" hidden="false" customHeight="false" outlineLevel="0" collapsed="false">
      <c r="A68" s="41" t="s">
        <v>75</v>
      </c>
      <c r="B68" s="39" t="n">
        <v>0</v>
      </c>
      <c r="C68" s="39" t="n">
        <v>0</v>
      </c>
      <c r="D68" s="39" t="n">
        <v>0</v>
      </c>
      <c r="E68" s="39" t="n">
        <v>0</v>
      </c>
      <c r="F68" s="39" t="n">
        <v>0</v>
      </c>
      <c r="G68" s="39" t="n">
        <v>0</v>
      </c>
      <c r="H68" s="39" t="n">
        <v>0</v>
      </c>
      <c r="I68" s="39" t="n">
        <v>0</v>
      </c>
      <c r="J68" s="39" t="n">
        <v>0</v>
      </c>
      <c r="K68" s="39" t="n">
        <v>0</v>
      </c>
      <c r="L68" s="39" t="n">
        <v>0</v>
      </c>
      <c r="M68" s="39" t="n">
        <v>0</v>
      </c>
      <c r="N68" s="40" t="n">
        <v>0</v>
      </c>
      <c r="R68" s="37"/>
    </row>
    <row r="69" customFormat="false" ht="12.75" hidden="false" customHeight="false" outlineLevel="0" collapsed="false">
      <c r="A69" s="41" t="s">
        <v>75</v>
      </c>
      <c r="B69" s="39" t="n">
        <v>0</v>
      </c>
      <c r="C69" s="39" t="n">
        <v>0</v>
      </c>
      <c r="D69" s="39" t="n">
        <v>0</v>
      </c>
      <c r="E69" s="39" t="n">
        <v>0</v>
      </c>
      <c r="F69" s="39" t="n">
        <v>0</v>
      </c>
      <c r="G69" s="39" t="n">
        <v>0</v>
      </c>
      <c r="H69" s="39" t="n">
        <v>0</v>
      </c>
      <c r="I69" s="39" t="n">
        <v>0</v>
      </c>
      <c r="J69" s="39" t="n">
        <v>0</v>
      </c>
      <c r="K69" s="39" t="n">
        <v>0</v>
      </c>
      <c r="L69" s="39" t="n">
        <v>0</v>
      </c>
      <c r="M69" s="39" t="n">
        <v>0</v>
      </c>
      <c r="N69" s="40" t="n">
        <v>0</v>
      </c>
      <c r="R69" s="37"/>
    </row>
    <row r="70" customFormat="false" ht="12.75" hidden="false" customHeight="false" outlineLevel="0" collapsed="false">
      <c r="A70" s="41" t="s">
        <v>75</v>
      </c>
      <c r="B70" s="39" t="n">
        <v>0</v>
      </c>
      <c r="C70" s="39" t="n">
        <v>0</v>
      </c>
      <c r="D70" s="39" t="n">
        <v>0</v>
      </c>
      <c r="E70" s="39" t="n">
        <v>0</v>
      </c>
      <c r="F70" s="39" t="n">
        <v>0</v>
      </c>
      <c r="G70" s="39" t="n">
        <v>0</v>
      </c>
      <c r="H70" s="39" t="n">
        <v>0</v>
      </c>
      <c r="I70" s="39" t="n">
        <v>0</v>
      </c>
      <c r="J70" s="39" t="n">
        <v>0</v>
      </c>
      <c r="K70" s="39" t="n">
        <v>0</v>
      </c>
      <c r="L70" s="39" t="n">
        <v>0</v>
      </c>
      <c r="M70" s="39" t="n">
        <v>0</v>
      </c>
      <c r="N70" s="40" t="n">
        <v>0</v>
      </c>
      <c r="R70" s="37"/>
    </row>
    <row r="71" customFormat="false" ht="12.75" hidden="false" customHeight="false" outlineLevel="0" collapsed="false">
      <c r="A71" s="41" t="s">
        <v>75</v>
      </c>
      <c r="B71" s="39" t="n">
        <v>0</v>
      </c>
      <c r="C71" s="39" t="n">
        <v>0</v>
      </c>
      <c r="D71" s="39" t="n">
        <v>0</v>
      </c>
      <c r="E71" s="39" t="n">
        <v>0</v>
      </c>
      <c r="F71" s="39" t="n">
        <v>0</v>
      </c>
      <c r="G71" s="39" t="n">
        <v>0</v>
      </c>
      <c r="H71" s="39" t="n">
        <v>0</v>
      </c>
      <c r="I71" s="39" t="n">
        <v>0</v>
      </c>
      <c r="J71" s="39" t="n">
        <v>0</v>
      </c>
      <c r="K71" s="39" t="n">
        <v>0</v>
      </c>
      <c r="L71" s="39" t="n">
        <v>0</v>
      </c>
      <c r="M71" s="39" t="n">
        <v>0</v>
      </c>
      <c r="N71" s="40" t="n">
        <v>0</v>
      </c>
      <c r="R71" s="37"/>
    </row>
    <row r="72" customFormat="false" ht="12.75" hidden="false" customHeight="false" outlineLevel="0" collapsed="false">
      <c r="A72" s="41" t="s">
        <v>75</v>
      </c>
      <c r="B72" s="39" t="n">
        <v>0</v>
      </c>
      <c r="C72" s="39" t="n">
        <v>0</v>
      </c>
      <c r="D72" s="39" t="n">
        <v>0</v>
      </c>
      <c r="E72" s="39" t="n">
        <v>0</v>
      </c>
      <c r="F72" s="39" t="n">
        <v>0</v>
      </c>
      <c r="G72" s="39" t="n">
        <v>0</v>
      </c>
      <c r="H72" s="39" t="n">
        <v>0</v>
      </c>
      <c r="I72" s="39" t="n">
        <v>0</v>
      </c>
      <c r="J72" s="39" t="n">
        <v>0</v>
      </c>
      <c r="K72" s="39" t="n">
        <v>0</v>
      </c>
      <c r="L72" s="39" t="n">
        <v>0</v>
      </c>
      <c r="M72" s="39" t="n">
        <v>0</v>
      </c>
      <c r="N72" s="40" t="n">
        <v>0</v>
      </c>
      <c r="R72" s="37"/>
    </row>
    <row r="73" customFormat="false" ht="12.75" hidden="false" customHeight="false" outlineLevel="0" collapsed="false">
      <c r="A73" s="41" t="s">
        <v>75</v>
      </c>
      <c r="B73" s="39" t="n">
        <v>0</v>
      </c>
      <c r="C73" s="39" t="n">
        <v>0</v>
      </c>
      <c r="D73" s="39" t="n">
        <v>0</v>
      </c>
      <c r="E73" s="39" t="n">
        <v>0</v>
      </c>
      <c r="F73" s="39" t="n">
        <v>0</v>
      </c>
      <c r="G73" s="39" t="n">
        <v>0</v>
      </c>
      <c r="H73" s="39" t="n">
        <v>0</v>
      </c>
      <c r="I73" s="39" t="n">
        <v>0</v>
      </c>
      <c r="J73" s="39" t="n">
        <v>0</v>
      </c>
      <c r="K73" s="39" t="n">
        <v>0</v>
      </c>
      <c r="L73" s="39" t="n">
        <v>0</v>
      </c>
      <c r="M73" s="39" t="n">
        <v>0</v>
      </c>
      <c r="N73" s="40" t="n">
        <v>0</v>
      </c>
      <c r="R73" s="37"/>
    </row>
    <row r="74" customFormat="false" ht="12.75" hidden="false" customHeight="false" outlineLevel="0" collapsed="false">
      <c r="A74" s="41" t="s">
        <v>101</v>
      </c>
      <c r="B74" s="39" t="n">
        <v>0</v>
      </c>
      <c r="C74" s="39" t="n">
        <v>0</v>
      </c>
      <c r="D74" s="39" t="n">
        <v>0</v>
      </c>
      <c r="E74" s="39" t="n">
        <v>0</v>
      </c>
      <c r="F74" s="39" t="n">
        <v>0</v>
      </c>
      <c r="G74" s="39" t="n">
        <v>0</v>
      </c>
      <c r="H74" s="39" t="n">
        <v>0</v>
      </c>
      <c r="I74" s="39" t="n">
        <v>0</v>
      </c>
      <c r="J74" s="39" t="n">
        <v>0</v>
      </c>
      <c r="K74" s="39" t="n">
        <v>0</v>
      </c>
      <c r="L74" s="39" t="n">
        <v>0</v>
      </c>
      <c r="M74" s="39" t="n">
        <v>0</v>
      </c>
      <c r="N74" s="40" t="n">
        <v>0</v>
      </c>
      <c r="R74" s="37"/>
    </row>
    <row r="75" customFormat="false" ht="12.75" hidden="false" customHeight="false" outlineLevel="0" collapsed="false">
      <c r="A75" s="41" t="s">
        <v>102</v>
      </c>
      <c r="B75" s="39" t="n">
        <v>1758.66666666667</v>
      </c>
      <c r="C75" s="39" t="n">
        <v>0</v>
      </c>
      <c r="D75" s="39" t="n">
        <v>0</v>
      </c>
      <c r="E75" s="39" t="n">
        <v>317</v>
      </c>
      <c r="F75" s="39" t="n">
        <v>0</v>
      </c>
      <c r="G75" s="39" t="n">
        <v>1591.66666666667</v>
      </c>
      <c r="H75" s="39" t="n">
        <v>1167</v>
      </c>
      <c r="I75" s="39" t="n">
        <v>0</v>
      </c>
      <c r="J75" s="39" t="n">
        <v>0</v>
      </c>
      <c r="K75" s="39" t="n">
        <v>2158.66666666667</v>
      </c>
      <c r="L75" s="39" t="n">
        <v>263</v>
      </c>
      <c r="M75" s="39" t="n">
        <v>0</v>
      </c>
      <c r="N75" s="40" t="n">
        <v>7256</v>
      </c>
      <c r="R75" s="37"/>
    </row>
    <row r="76" customFormat="false" ht="12.75" hidden="false" customHeight="false" outlineLevel="0" collapsed="false">
      <c r="A76" s="41" t="s">
        <v>75</v>
      </c>
      <c r="B76" s="39" t="n">
        <v>0</v>
      </c>
      <c r="C76" s="39" t="n">
        <v>0</v>
      </c>
      <c r="D76" s="39" t="n">
        <v>0</v>
      </c>
      <c r="E76" s="39" t="n">
        <v>0</v>
      </c>
      <c r="F76" s="39" t="n">
        <v>0</v>
      </c>
      <c r="G76" s="39" t="n">
        <v>0</v>
      </c>
      <c r="H76" s="39" t="n">
        <v>0</v>
      </c>
      <c r="I76" s="39" t="n">
        <v>0</v>
      </c>
      <c r="J76" s="39" t="n">
        <v>0</v>
      </c>
      <c r="K76" s="39" t="n">
        <v>0</v>
      </c>
      <c r="L76" s="39" t="n">
        <v>0</v>
      </c>
      <c r="M76" s="39" t="n">
        <v>0</v>
      </c>
      <c r="N76" s="40" t="n">
        <v>0</v>
      </c>
      <c r="R76" s="37"/>
    </row>
    <row r="77" customFormat="false" ht="12.75" hidden="false" customHeight="false" outlineLevel="0" collapsed="false">
      <c r="A77" s="41" t="s">
        <v>75</v>
      </c>
      <c r="B77" s="39" t="n">
        <v>0</v>
      </c>
      <c r="C77" s="39" t="n">
        <v>0</v>
      </c>
      <c r="D77" s="39" t="n">
        <v>0</v>
      </c>
      <c r="E77" s="39" t="n">
        <v>0</v>
      </c>
      <c r="F77" s="39" t="n">
        <v>0</v>
      </c>
      <c r="G77" s="39" t="n">
        <v>0</v>
      </c>
      <c r="H77" s="39" t="n">
        <v>0</v>
      </c>
      <c r="I77" s="39" t="n">
        <v>0</v>
      </c>
      <c r="J77" s="39" t="n">
        <v>0</v>
      </c>
      <c r="K77" s="39" t="n">
        <v>0</v>
      </c>
      <c r="L77" s="39" t="n">
        <v>0</v>
      </c>
      <c r="M77" s="39" t="n">
        <v>0</v>
      </c>
      <c r="N77" s="40" t="n">
        <v>0</v>
      </c>
      <c r="R77" s="37"/>
    </row>
    <row r="78" customFormat="false" ht="12.75" hidden="false" customHeight="false" outlineLevel="0" collapsed="false">
      <c r="A78" s="41" t="s">
        <v>75</v>
      </c>
      <c r="B78" s="39" t="n">
        <v>0</v>
      </c>
      <c r="C78" s="39" t="n">
        <v>0</v>
      </c>
      <c r="D78" s="39" t="n">
        <v>0</v>
      </c>
      <c r="E78" s="39" t="n">
        <v>0</v>
      </c>
      <c r="F78" s="39" t="n">
        <v>0</v>
      </c>
      <c r="G78" s="39" t="n">
        <v>0</v>
      </c>
      <c r="H78" s="39" t="n">
        <v>0</v>
      </c>
      <c r="I78" s="39" t="n">
        <v>0</v>
      </c>
      <c r="J78" s="39" t="n">
        <v>0</v>
      </c>
      <c r="K78" s="39" t="n">
        <v>0</v>
      </c>
      <c r="L78" s="39" t="n">
        <v>0</v>
      </c>
      <c r="M78" s="39" t="n">
        <v>0</v>
      </c>
      <c r="N78" s="40" t="n">
        <v>0</v>
      </c>
      <c r="R78" s="37"/>
    </row>
    <row r="79" customFormat="false" ht="12.75" hidden="false" customHeight="false" outlineLevel="0" collapsed="false">
      <c r="A79" s="41" t="s">
        <v>75</v>
      </c>
      <c r="B79" s="39" t="n">
        <v>0</v>
      </c>
      <c r="C79" s="39" t="n">
        <v>0</v>
      </c>
      <c r="D79" s="39" t="n">
        <v>0</v>
      </c>
      <c r="E79" s="39" t="n">
        <v>0</v>
      </c>
      <c r="F79" s="39" t="n">
        <v>0</v>
      </c>
      <c r="G79" s="39" t="n">
        <v>0</v>
      </c>
      <c r="H79" s="39" t="n">
        <v>0</v>
      </c>
      <c r="I79" s="39" t="n">
        <v>0</v>
      </c>
      <c r="J79" s="39" t="n">
        <v>0</v>
      </c>
      <c r="K79" s="39" t="n">
        <v>0</v>
      </c>
      <c r="L79" s="39" t="n">
        <v>0</v>
      </c>
      <c r="M79" s="39" t="n">
        <v>0</v>
      </c>
      <c r="N79" s="40" t="n">
        <v>0</v>
      </c>
      <c r="R79" s="37"/>
    </row>
    <row r="80" customFormat="false" ht="12.75" hidden="false" customHeight="false" outlineLevel="0" collapsed="false">
      <c r="A80" s="41" t="s">
        <v>75</v>
      </c>
      <c r="B80" s="39" t="n">
        <v>0</v>
      </c>
      <c r="C80" s="39" t="n">
        <v>0</v>
      </c>
      <c r="D80" s="39" t="n">
        <v>0</v>
      </c>
      <c r="E80" s="39" t="n">
        <v>0</v>
      </c>
      <c r="F80" s="39" t="n">
        <v>0</v>
      </c>
      <c r="G80" s="39" t="n">
        <v>0</v>
      </c>
      <c r="H80" s="39" t="n">
        <v>0</v>
      </c>
      <c r="I80" s="39" t="n">
        <v>0</v>
      </c>
      <c r="J80" s="39" t="n">
        <v>0</v>
      </c>
      <c r="K80" s="39" t="n">
        <v>0</v>
      </c>
      <c r="L80" s="39" t="n">
        <v>0</v>
      </c>
      <c r="M80" s="39" t="n">
        <v>0</v>
      </c>
      <c r="N80" s="40" t="n">
        <v>0</v>
      </c>
      <c r="R80" s="37"/>
    </row>
    <row r="81" customFormat="false" ht="12.75" hidden="false" customHeight="false" outlineLevel="0" collapsed="false">
      <c r="A81" s="41" t="s">
        <v>103</v>
      </c>
      <c r="B81" s="39" t="n">
        <v>0</v>
      </c>
      <c r="C81" s="39" t="n">
        <v>0</v>
      </c>
      <c r="D81" s="39" t="n">
        <v>0</v>
      </c>
      <c r="E81" s="39" t="n">
        <v>0</v>
      </c>
      <c r="F81" s="39" t="n">
        <v>0</v>
      </c>
      <c r="G81" s="39" t="n">
        <v>0</v>
      </c>
      <c r="H81" s="39" t="n">
        <v>0</v>
      </c>
      <c r="I81" s="39" t="n">
        <v>0</v>
      </c>
      <c r="J81" s="39" t="n">
        <v>0</v>
      </c>
      <c r="K81" s="39" t="n">
        <v>0</v>
      </c>
      <c r="L81" s="39" t="n">
        <v>0</v>
      </c>
      <c r="M81" s="39" t="n">
        <v>0</v>
      </c>
      <c r="N81" s="40" t="n">
        <v>0</v>
      </c>
      <c r="R81" s="37"/>
    </row>
    <row r="82" customFormat="false" ht="12.75" hidden="false" customHeight="false" outlineLevel="0" collapsed="false">
      <c r="A82" s="41" t="s">
        <v>104</v>
      </c>
      <c r="B82" s="39" t="n">
        <v>250</v>
      </c>
      <c r="C82" s="39" t="n">
        <v>250</v>
      </c>
      <c r="D82" s="39" t="n">
        <v>250</v>
      </c>
      <c r="E82" s="39" t="n">
        <v>250</v>
      </c>
      <c r="F82" s="39" t="n">
        <v>250</v>
      </c>
      <c r="G82" s="39" t="n">
        <v>250</v>
      </c>
      <c r="H82" s="39" t="n">
        <v>250</v>
      </c>
      <c r="I82" s="39" t="n">
        <v>250</v>
      </c>
      <c r="J82" s="39" t="n">
        <v>250</v>
      </c>
      <c r="K82" s="39" t="n">
        <v>250</v>
      </c>
      <c r="L82" s="39" t="n">
        <v>250</v>
      </c>
      <c r="M82" s="39" t="n">
        <v>250</v>
      </c>
      <c r="N82" s="40" t="n">
        <v>3000</v>
      </c>
      <c r="R82" s="37"/>
    </row>
    <row r="83" customFormat="false" ht="12.75" hidden="false" customHeight="false" outlineLevel="0" collapsed="false">
      <c r="A83" s="41" t="s">
        <v>105</v>
      </c>
      <c r="B83" s="39" t="n">
        <v>365.030303030303</v>
      </c>
      <c r="C83" s="39" t="n">
        <v>182.030303030303</v>
      </c>
      <c r="D83" s="39" t="n">
        <v>182.030303030303</v>
      </c>
      <c r="E83" s="39" t="n">
        <v>182.030303030303</v>
      </c>
      <c r="F83" s="39" t="n">
        <v>111.666666666667</v>
      </c>
      <c r="G83" s="39" t="n">
        <v>182.030303030303</v>
      </c>
      <c r="H83" s="39" t="n">
        <v>182.030303030303</v>
      </c>
      <c r="I83" s="39" t="n">
        <v>182.030303030303</v>
      </c>
      <c r="J83" s="39" t="n">
        <v>182.030303030303</v>
      </c>
      <c r="K83" s="39" t="n">
        <v>182.030303030303</v>
      </c>
      <c r="L83" s="39" t="n">
        <v>182.030303030303</v>
      </c>
      <c r="M83" s="39" t="n">
        <v>182.030303030303</v>
      </c>
      <c r="N83" s="40" t="n">
        <v>2297</v>
      </c>
      <c r="R83" s="37"/>
    </row>
    <row r="84" customFormat="false" ht="12.75" hidden="false" customHeight="false" outlineLevel="0" collapsed="false">
      <c r="A84" s="41" t="s">
        <v>106</v>
      </c>
      <c r="B84" s="39" t="n">
        <v>1162.5</v>
      </c>
      <c r="C84" s="39" t="n">
        <v>0</v>
      </c>
      <c r="D84" s="39" t="n">
        <v>0</v>
      </c>
      <c r="E84" s="39" t="n">
        <v>1162.5</v>
      </c>
      <c r="F84" s="39" t="n">
        <v>0</v>
      </c>
      <c r="G84" s="39" t="n">
        <v>0</v>
      </c>
      <c r="H84" s="39" t="n">
        <v>2393.5</v>
      </c>
      <c r="I84" s="39" t="n">
        <v>0</v>
      </c>
      <c r="J84" s="39" t="n">
        <v>0</v>
      </c>
      <c r="K84" s="39" t="n">
        <v>2393.5</v>
      </c>
      <c r="L84" s="39" t="n">
        <v>0</v>
      </c>
      <c r="M84" s="39" t="n">
        <v>1233</v>
      </c>
      <c r="N84" s="40" t="n">
        <v>8345</v>
      </c>
      <c r="R84" s="37"/>
    </row>
    <row r="85" customFormat="false" ht="12.75" hidden="false" customHeight="false" outlineLevel="0" collapsed="false">
      <c r="A85" s="41" t="s">
        <v>107</v>
      </c>
      <c r="B85" s="39" t="n">
        <v>385</v>
      </c>
      <c r="C85" s="39" t="n">
        <v>0</v>
      </c>
      <c r="D85" s="39" t="n">
        <v>0</v>
      </c>
      <c r="E85" s="39" t="n">
        <v>0</v>
      </c>
      <c r="F85" s="39" t="n">
        <v>0</v>
      </c>
      <c r="G85" s="39" t="n">
        <v>0</v>
      </c>
      <c r="H85" s="39" t="n">
        <v>385</v>
      </c>
      <c r="I85" s="39" t="n">
        <v>0</v>
      </c>
      <c r="J85" s="39" t="n">
        <v>0</v>
      </c>
      <c r="K85" s="39" t="n">
        <v>0</v>
      </c>
      <c r="L85" s="39" t="n">
        <v>0</v>
      </c>
      <c r="M85" s="39" t="n">
        <v>0</v>
      </c>
      <c r="N85" s="40" t="n">
        <v>770</v>
      </c>
      <c r="R85" s="37"/>
    </row>
    <row r="86" customFormat="false" ht="12.75" hidden="false" customHeight="false" outlineLevel="0" collapsed="false">
      <c r="A86" s="41" t="s">
        <v>108</v>
      </c>
      <c r="B86" s="39" t="n">
        <v>0</v>
      </c>
      <c r="C86" s="39" t="n">
        <v>0</v>
      </c>
      <c r="D86" s="39" t="n">
        <v>0</v>
      </c>
      <c r="E86" s="39" t="n">
        <v>0</v>
      </c>
      <c r="F86" s="39" t="n">
        <v>0</v>
      </c>
      <c r="G86" s="39" t="n">
        <v>0</v>
      </c>
      <c r="H86" s="39" t="n">
        <v>0</v>
      </c>
      <c r="I86" s="39" t="n">
        <v>0</v>
      </c>
      <c r="J86" s="39" t="n">
        <v>0</v>
      </c>
      <c r="K86" s="39" t="n">
        <v>0</v>
      </c>
      <c r="L86" s="39" t="n">
        <v>0</v>
      </c>
      <c r="M86" s="39" t="n">
        <v>0</v>
      </c>
      <c r="N86" s="40" t="n">
        <v>0</v>
      </c>
      <c r="R86" s="37"/>
    </row>
    <row r="87" customFormat="false" ht="12.75" hidden="false" customHeight="false" outlineLevel="0" collapsed="false">
      <c r="A87" s="41" t="s">
        <v>109</v>
      </c>
      <c r="B87" s="39" t="n">
        <v>766.25</v>
      </c>
      <c r="C87" s="39" t="n">
        <v>766.25</v>
      </c>
      <c r="D87" s="39" t="n">
        <v>766.25</v>
      </c>
      <c r="E87" s="39" t="n">
        <v>766.25</v>
      </c>
      <c r="F87" s="39" t="n">
        <v>766.25</v>
      </c>
      <c r="G87" s="39" t="n">
        <v>766.25</v>
      </c>
      <c r="H87" s="39" t="n">
        <v>766.25</v>
      </c>
      <c r="I87" s="39" t="n">
        <v>766.25</v>
      </c>
      <c r="J87" s="39" t="n">
        <v>766.25</v>
      </c>
      <c r="K87" s="39" t="n">
        <v>766.25</v>
      </c>
      <c r="L87" s="39" t="n">
        <v>766.25</v>
      </c>
      <c r="M87" s="39" t="n">
        <v>766.25</v>
      </c>
      <c r="N87" s="40" t="n">
        <v>9195</v>
      </c>
      <c r="R87" s="37"/>
    </row>
    <row r="88" customFormat="false" ht="12.75" hidden="false" customHeight="false" outlineLevel="0" collapsed="false">
      <c r="A88" s="41" t="s">
        <v>75</v>
      </c>
      <c r="B88" s="39" t="n">
        <v>0</v>
      </c>
      <c r="C88" s="39" t="n">
        <v>0</v>
      </c>
      <c r="D88" s="39" t="n">
        <v>0</v>
      </c>
      <c r="E88" s="39" t="n">
        <v>0</v>
      </c>
      <c r="F88" s="39" t="n">
        <v>0</v>
      </c>
      <c r="G88" s="39" t="n">
        <v>0</v>
      </c>
      <c r="H88" s="39" t="n">
        <v>0</v>
      </c>
      <c r="I88" s="39" t="n">
        <v>0</v>
      </c>
      <c r="J88" s="39" t="n">
        <v>0</v>
      </c>
      <c r="K88" s="39" t="n">
        <v>0</v>
      </c>
      <c r="L88" s="39" t="n">
        <v>0</v>
      </c>
      <c r="M88" s="39" t="n">
        <v>0</v>
      </c>
      <c r="N88" s="40" t="n">
        <v>0</v>
      </c>
      <c r="R88" s="37"/>
    </row>
    <row r="89" customFormat="false" ht="12.75" hidden="false" customHeight="false" outlineLevel="0" collapsed="false">
      <c r="A89" s="41" t="s">
        <v>75</v>
      </c>
      <c r="B89" s="39" t="n">
        <v>0</v>
      </c>
      <c r="C89" s="39" t="n">
        <v>0</v>
      </c>
      <c r="D89" s="39" t="n">
        <v>0</v>
      </c>
      <c r="E89" s="39" t="n">
        <v>0</v>
      </c>
      <c r="F89" s="39" t="n">
        <v>0</v>
      </c>
      <c r="G89" s="39" t="n">
        <v>0</v>
      </c>
      <c r="H89" s="39" t="n">
        <v>0</v>
      </c>
      <c r="I89" s="39" t="n">
        <v>0</v>
      </c>
      <c r="J89" s="39" t="n">
        <v>0</v>
      </c>
      <c r="K89" s="39" t="n">
        <v>0</v>
      </c>
      <c r="L89" s="39" t="n">
        <v>0</v>
      </c>
      <c r="M89" s="39" t="n">
        <v>0</v>
      </c>
      <c r="N89" s="40" t="n">
        <v>0</v>
      </c>
      <c r="R89" s="37"/>
    </row>
    <row r="90" customFormat="false" ht="12.75" hidden="false" customHeight="false" outlineLevel="0" collapsed="false">
      <c r="A90" s="41" t="s">
        <v>75</v>
      </c>
      <c r="B90" s="39" t="n">
        <v>0</v>
      </c>
      <c r="C90" s="39" t="n">
        <v>0</v>
      </c>
      <c r="D90" s="39" t="n">
        <v>0</v>
      </c>
      <c r="E90" s="39" t="n">
        <v>0</v>
      </c>
      <c r="F90" s="39" t="n">
        <v>0</v>
      </c>
      <c r="G90" s="39" t="n">
        <v>0</v>
      </c>
      <c r="H90" s="39" t="n">
        <v>0</v>
      </c>
      <c r="I90" s="39" t="n">
        <v>0</v>
      </c>
      <c r="J90" s="39" t="n">
        <v>0</v>
      </c>
      <c r="K90" s="39" t="n">
        <v>0</v>
      </c>
      <c r="L90" s="39" t="n">
        <v>0</v>
      </c>
      <c r="M90" s="39" t="n">
        <v>0</v>
      </c>
      <c r="N90" s="40" t="n">
        <v>0</v>
      </c>
      <c r="R90" s="37"/>
    </row>
    <row r="91" customFormat="false" ht="12.75" hidden="false" customHeight="false" outlineLevel="0" collapsed="false">
      <c r="A91" s="41" t="s">
        <v>75</v>
      </c>
      <c r="B91" s="39" t="n">
        <v>0</v>
      </c>
      <c r="C91" s="39" t="n">
        <v>0</v>
      </c>
      <c r="D91" s="39" t="n">
        <v>0</v>
      </c>
      <c r="E91" s="39" t="n">
        <v>0</v>
      </c>
      <c r="F91" s="39" t="n">
        <v>0</v>
      </c>
      <c r="G91" s="39" t="n">
        <v>0</v>
      </c>
      <c r="H91" s="39" t="n">
        <v>0</v>
      </c>
      <c r="I91" s="39" t="n">
        <v>0</v>
      </c>
      <c r="J91" s="39" t="n">
        <v>0</v>
      </c>
      <c r="K91" s="39" t="n">
        <v>0</v>
      </c>
      <c r="L91" s="39" t="n">
        <v>0</v>
      </c>
      <c r="M91" s="39" t="n">
        <v>0</v>
      </c>
      <c r="N91" s="40" t="n">
        <v>0</v>
      </c>
      <c r="R91" s="37"/>
    </row>
    <row r="92" customFormat="false" ht="12.75" hidden="false" customHeight="false" outlineLevel="0" collapsed="false">
      <c r="A92" s="41" t="s">
        <v>75</v>
      </c>
      <c r="B92" s="39" t="n">
        <v>0</v>
      </c>
      <c r="C92" s="39" t="n">
        <v>0</v>
      </c>
      <c r="D92" s="39" t="n">
        <v>0</v>
      </c>
      <c r="E92" s="39" t="n">
        <v>0</v>
      </c>
      <c r="F92" s="39" t="n">
        <v>0</v>
      </c>
      <c r="G92" s="39" t="n">
        <v>0</v>
      </c>
      <c r="H92" s="39" t="n">
        <v>0</v>
      </c>
      <c r="I92" s="39" t="n">
        <v>0</v>
      </c>
      <c r="J92" s="39" t="n">
        <v>0</v>
      </c>
      <c r="K92" s="39" t="n">
        <v>0</v>
      </c>
      <c r="L92" s="39" t="n">
        <v>0</v>
      </c>
      <c r="M92" s="39" t="n">
        <v>0</v>
      </c>
      <c r="N92" s="40" t="n">
        <v>0</v>
      </c>
      <c r="R92" s="37"/>
    </row>
    <row r="93" customFormat="false" ht="12.75" hidden="false" customHeight="false" outlineLevel="0" collapsed="false">
      <c r="A93" s="41" t="s">
        <v>75</v>
      </c>
      <c r="B93" s="39" t="n">
        <v>0</v>
      </c>
      <c r="C93" s="39" t="n">
        <v>0</v>
      </c>
      <c r="D93" s="39" t="n">
        <v>0</v>
      </c>
      <c r="E93" s="39" t="n">
        <v>0</v>
      </c>
      <c r="F93" s="39" t="n">
        <v>0</v>
      </c>
      <c r="G93" s="39" t="n">
        <v>0</v>
      </c>
      <c r="H93" s="39" t="n">
        <v>0</v>
      </c>
      <c r="I93" s="39" t="n">
        <v>0</v>
      </c>
      <c r="J93" s="39" t="n">
        <v>0</v>
      </c>
      <c r="K93" s="39" t="n">
        <v>0</v>
      </c>
      <c r="L93" s="39" t="n">
        <v>0</v>
      </c>
      <c r="M93" s="39" t="n">
        <v>0</v>
      </c>
      <c r="N93" s="40" t="n">
        <v>0</v>
      </c>
      <c r="R93" s="37"/>
    </row>
    <row r="94" customFormat="false" ht="12.75" hidden="false" customHeight="false" outlineLevel="0" collapsed="false">
      <c r="A94" s="41" t="s">
        <v>110</v>
      </c>
      <c r="B94" s="39" t="n">
        <v>500</v>
      </c>
      <c r="C94" s="39" t="n">
        <v>500</v>
      </c>
      <c r="D94" s="39" t="n">
        <v>500</v>
      </c>
      <c r="E94" s="39" t="n">
        <v>500</v>
      </c>
      <c r="F94" s="39" t="n">
        <v>500</v>
      </c>
      <c r="G94" s="39" t="n">
        <v>500</v>
      </c>
      <c r="H94" s="39" t="n">
        <v>500</v>
      </c>
      <c r="I94" s="39" t="n">
        <v>500</v>
      </c>
      <c r="J94" s="39" t="n">
        <v>500</v>
      </c>
      <c r="K94" s="39" t="n">
        <v>500</v>
      </c>
      <c r="L94" s="39" t="n">
        <v>500</v>
      </c>
      <c r="M94" s="39" t="n">
        <v>500</v>
      </c>
      <c r="N94" s="40" t="n">
        <v>6000</v>
      </c>
      <c r="R94" s="37"/>
    </row>
    <row r="95" customFormat="false" ht="12.75" hidden="false" customHeight="false" outlineLevel="0" collapsed="false">
      <c r="A95" s="41" t="s">
        <v>111</v>
      </c>
      <c r="B95" s="39" t="n">
        <v>0</v>
      </c>
      <c r="C95" s="39" t="n">
        <v>0</v>
      </c>
      <c r="D95" s="39" t="n">
        <v>0</v>
      </c>
      <c r="E95" s="39" t="n">
        <v>0</v>
      </c>
      <c r="F95" s="39" t="n">
        <v>0</v>
      </c>
      <c r="G95" s="39" t="n">
        <v>0</v>
      </c>
      <c r="H95" s="39" t="n">
        <v>0</v>
      </c>
      <c r="I95" s="39" t="n">
        <v>0</v>
      </c>
      <c r="J95" s="39" t="n">
        <v>0</v>
      </c>
      <c r="K95" s="39" t="n">
        <v>0</v>
      </c>
      <c r="L95" s="39" t="n">
        <v>0</v>
      </c>
      <c r="M95" s="39" t="n">
        <v>0</v>
      </c>
      <c r="N95" s="40" t="n">
        <v>0</v>
      </c>
      <c r="R95" s="37"/>
    </row>
    <row r="96" customFormat="false" ht="12.75" hidden="false" customHeight="false" outlineLevel="0" collapsed="false">
      <c r="A96" s="41" t="s">
        <v>112</v>
      </c>
      <c r="B96" s="39" t="n">
        <v>166.666666666667</v>
      </c>
      <c r="C96" s="39" t="n">
        <v>0</v>
      </c>
      <c r="D96" s="39" t="n">
        <v>0</v>
      </c>
      <c r="E96" s="39" t="n">
        <v>0</v>
      </c>
      <c r="F96" s="39" t="n">
        <v>0</v>
      </c>
      <c r="G96" s="39" t="n">
        <v>166.666666666667</v>
      </c>
      <c r="H96" s="39" t="n">
        <v>0</v>
      </c>
      <c r="I96" s="39" t="n">
        <v>0</v>
      </c>
      <c r="J96" s="39" t="n">
        <v>0</v>
      </c>
      <c r="K96" s="39" t="n">
        <v>166.666666666667</v>
      </c>
      <c r="L96" s="39" t="n">
        <v>0</v>
      </c>
      <c r="M96" s="39" t="n">
        <v>0</v>
      </c>
      <c r="N96" s="40" t="n">
        <v>500</v>
      </c>
      <c r="R96" s="37"/>
    </row>
    <row r="97" customFormat="false" ht="12.75" hidden="false" customHeight="false" outlineLevel="0" collapsed="false">
      <c r="A97" s="41" t="s">
        <v>113</v>
      </c>
      <c r="B97" s="39" t="n">
        <v>728.787878787879</v>
      </c>
      <c r="C97" s="39" t="n">
        <v>235.454545454545</v>
      </c>
      <c r="D97" s="39" t="n">
        <v>235.454545454545</v>
      </c>
      <c r="E97" s="39" t="n">
        <v>235.454545454545</v>
      </c>
      <c r="F97" s="39" t="n">
        <v>0</v>
      </c>
      <c r="G97" s="39" t="n">
        <v>728.787878787879</v>
      </c>
      <c r="H97" s="39" t="n">
        <v>235.454545454545</v>
      </c>
      <c r="I97" s="39" t="n">
        <v>235.454545454545</v>
      </c>
      <c r="J97" s="39" t="n">
        <v>235.454545454545</v>
      </c>
      <c r="K97" s="39" t="n">
        <v>728.787878787879</v>
      </c>
      <c r="L97" s="39" t="n">
        <v>235.454545454545</v>
      </c>
      <c r="M97" s="39" t="n">
        <v>235.454545454545</v>
      </c>
      <c r="N97" s="40" t="n">
        <v>4070</v>
      </c>
      <c r="R97" s="37"/>
    </row>
    <row r="98" customFormat="false" ht="12.75" hidden="false" customHeight="false" outlineLevel="0" collapsed="false">
      <c r="A98" s="41" t="s">
        <v>75</v>
      </c>
      <c r="B98" s="39" t="n">
        <v>0</v>
      </c>
      <c r="C98" s="39" t="n">
        <v>0</v>
      </c>
      <c r="D98" s="39" t="n">
        <v>0</v>
      </c>
      <c r="E98" s="39" t="n">
        <v>0</v>
      </c>
      <c r="F98" s="39" t="n">
        <v>0</v>
      </c>
      <c r="G98" s="39" t="n">
        <v>0</v>
      </c>
      <c r="H98" s="39" t="n">
        <v>0</v>
      </c>
      <c r="I98" s="39" t="n">
        <v>0</v>
      </c>
      <c r="J98" s="39" t="n">
        <v>0</v>
      </c>
      <c r="K98" s="39" t="n">
        <v>0</v>
      </c>
      <c r="L98" s="39" t="n">
        <v>0</v>
      </c>
      <c r="M98" s="39" t="n">
        <v>0</v>
      </c>
      <c r="N98" s="40" t="n">
        <v>0</v>
      </c>
      <c r="R98" s="37"/>
    </row>
    <row r="99" customFormat="false" ht="12.75" hidden="false" customHeight="false" outlineLevel="0" collapsed="false">
      <c r="A99" s="41" t="s">
        <v>75</v>
      </c>
      <c r="B99" s="39" t="n">
        <v>0</v>
      </c>
      <c r="C99" s="39" t="n">
        <v>0</v>
      </c>
      <c r="D99" s="39" t="n">
        <v>0</v>
      </c>
      <c r="E99" s="39" t="n">
        <v>0</v>
      </c>
      <c r="F99" s="39" t="n">
        <v>0</v>
      </c>
      <c r="G99" s="39" t="n">
        <v>0</v>
      </c>
      <c r="H99" s="39" t="n">
        <v>0</v>
      </c>
      <c r="I99" s="39" t="n">
        <v>0</v>
      </c>
      <c r="J99" s="39" t="n">
        <v>0</v>
      </c>
      <c r="K99" s="39" t="n">
        <v>0</v>
      </c>
      <c r="L99" s="39" t="n">
        <v>0</v>
      </c>
      <c r="M99" s="39" t="n">
        <v>0</v>
      </c>
      <c r="N99" s="40" t="n">
        <v>0</v>
      </c>
      <c r="R99" s="37"/>
    </row>
    <row r="100" customFormat="false" ht="12.75" hidden="false" customHeight="false" outlineLevel="0" collapsed="false">
      <c r="A100" s="41" t="s">
        <v>75</v>
      </c>
      <c r="B100" s="39" t="n">
        <v>0</v>
      </c>
      <c r="C100" s="39" t="n">
        <v>0</v>
      </c>
      <c r="D100" s="39" t="n">
        <v>0</v>
      </c>
      <c r="E100" s="39" t="n">
        <v>0</v>
      </c>
      <c r="F100" s="39" t="n">
        <v>0</v>
      </c>
      <c r="G100" s="39" t="n">
        <v>0</v>
      </c>
      <c r="H100" s="39" t="n">
        <v>0</v>
      </c>
      <c r="I100" s="39" t="n">
        <v>0</v>
      </c>
      <c r="J100" s="39" t="n">
        <v>0</v>
      </c>
      <c r="K100" s="39" t="n">
        <v>0</v>
      </c>
      <c r="L100" s="39" t="n">
        <v>0</v>
      </c>
      <c r="M100" s="39" t="n">
        <v>0</v>
      </c>
      <c r="N100" s="40" t="n">
        <v>0</v>
      </c>
      <c r="R100" s="37"/>
    </row>
    <row r="101" customFormat="false" ht="12.75" hidden="false" customHeight="false" outlineLevel="0" collapsed="false">
      <c r="A101" s="41" t="s">
        <v>114</v>
      </c>
      <c r="B101" s="39" t="n">
        <v>83.3333333333333</v>
      </c>
      <c r="C101" s="39" t="n">
        <v>0</v>
      </c>
      <c r="D101" s="39" t="n">
        <v>0</v>
      </c>
      <c r="E101" s="39" t="n">
        <v>0</v>
      </c>
      <c r="F101" s="39" t="n">
        <v>0</v>
      </c>
      <c r="G101" s="39" t="n">
        <v>83.3333333333333</v>
      </c>
      <c r="H101" s="39" t="n">
        <v>0</v>
      </c>
      <c r="I101" s="39" t="n">
        <v>0</v>
      </c>
      <c r="J101" s="39" t="n">
        <v>0</v>
      </c>
      <c r="K101" s="39" t="n">
        <v>83.3333333333333</v>
      </c>
      <c r="L101" s="39" t="n">
        <v>0</v>
      </c>
      <c r="M101" s="39" t="n">
        <v>0</v>
      </c>
      <c r="N101" s="40" t="n">
        <v>250</v>
      </c>
      <c r="R101" s="37"/>
    </row>
    <row r="102" customFormat="false" ht="12.75" hidden="false" customHeight="false" outlineLevel="0" collapsed="false">
      <c r="A102" s="41" t="s">
        <v>115</v>
      </c>
      <c r="B102" s="39" t="n">
        <v>0</v>
      </c>
      <c r="C102" s="39" t="n">
        <v>0</v>
      </c>
      <c r="D102" s="39" t="n">
        <v>0</v>
      </c>
      <c r="E102" s="39" t="n">
        <v>0</v>
      </c>
      <c r="F102" s="39" t="n">
        <v>0</v>
      </c>
      <c r="G102" s="39" t="n">
        <v>0</v>
      </c>
      <c r="H102" s="39" t="n">
        <v>0</v>
      </c>
      <c r="I102" s="39" t="n">
        <v>0</v>
      </c>
      <c r="J102" s="39" t="n">
        <v>0</v>
      </c>
      <c r="K102" s="39" t="n">
        <v>0</v>
      </c>
      <c r="L102" s="39" t="n">
        <v>0</v>
      </c>
      <c r="M102" s="39" t="n">
        <v>0</v>
      </c>
      <c r="N102" s="40" t="n">
        <v>0</v>
      </c>
      <c r="R102" s="37"/>
    </row>
    <row r="103" customFormat="false" ht="12.75" hidden="false" customHeight="false" outlineLevel="0" collapsed="false">
      <c r="A103" s="41" t="s">
        <v>75</v>
      </c>
      <c r="B103" s="39" t="n">
        <v>0</v>
      </c>
      <c r="C103" s="39" t="n">
        <v>0</v>
      </c>
      <c r="D103" s="39" t="n">
        <v>0</v>
      </c>
      <c r="E103" s="39" t="n">
        <v>0</v>
      </c>
      <c r="F103" s="39" t="n">
        <v>0</v>
      </c>
      <c r="G103" s="39" t="n">
        <v>0</v>
      </c>
      <c r="H103" s="39" t="n">
        <v>0</v>
      </c>
      <c r="I103" s="39" t="n">
        <v>0</v>
      </c>
      <c r="J103" s="39" t="n">
        <v>0</v>
      </c>
      <c r="K103" s="39" t="n">
        <v>0</v>
      </c>
      <c r="L103" s="39" t="n">
        <v>0</v>
      </c>
      <c r="M103" s="39" t="n">
        <v>0</v>
      </c>
      <c r="N103" s="40" t="n">
        <v>0</v>
      </c>
      <c r="R103" s="37"/>
    </row>
    <row r="104" customFormat="false" ht="12.75" hidden="false" customHeight="false" outlineLevel="0" collapsed="false">
      <c r="A104" s="41" t="s">
        <v>75</v>
      </c>
      <c r="B104" s="39" t="n">
        <v>0</v>
      </c>
      <c r="C104" s="39" t="n">
        <v>0</v>
      </c>
      <c r="D104" s="39" t="n">
        <v>0</v>
      </c>
      <c r="E104" s="39" t="n">
        <v>0</v>
      </c>
      <c r="F104" s="39" t="n">
        <v>0</v>
      </c>
      <c r="G104" s="39" t="n">
        <v>0</v>
      </c>
      <c r="H104" s="39" t="n">
        <v>0</v>
      </c>
      <c r="I104" s="39" t="n">
        <v>0</v>
      </c>
      <c r="J104" s="39" t="n">
        <v>0</v>
      </c>
      <c r="K104" s="39" t="n">
        <v>0</v>
      </c>
      <c r="L104" s="39" t="n">
        <v>0</v>
      </c>
      <c r="M104" s="39" t="n">
        <v>0</v>
      </c>
      <c r="N104" s="40" t="n">
        <v>0</v>
      </c>
      <c r="R104" s="37"/>
    </row>
    <row r="105" customFormat="false" ht="12.75" hidden="false" customHeight="false" outlineLevel="0" collapsed="false">
      <c r="A105" s="41" t="s">
        <v>75</v>
      </c>
      <c r="B105" s="39" t="n">
        <v>0</v>
      </c>
      <c r="C105" s="39" t="n">
        <v>0</v>
      </c>
      <c r="D105" s="39" t="n">
        <v>0</v>
      </c>
      <c r="E105" s="39" t="n">
        <v>0</v>
      </c>
      <c r="F105" s="39" t="n">
        <v>0</v>
      </c>
      <c r="G105" s="39" t="n">
        <v>0</v>
      </c>
      <c r="H105" s="39" t="n">
        <v>0</v>
      </c>
      <c r="I105" s="39" t="n">
        <v>0</v>
      </c>
      <c r="J105" s="39" t="n">
        <v>0</v>
      </c>
      <c r="K105" s="39" t="n">
        <v>0</v>
      </c>
      <c r="L105" s="39" t="n">
        <v>0</v>
      </c>
      <c r="M105" s="39" t="n">
        <v>0</v>
      </c>
      <c r="N105" s="40" t="n">
        <v>0</v>
      </c>
      <c r="R105" s="37"/>
    </row>
    <row r="106" customFormat="false" ht="12.75" hidden="false" customHeight="false" outlineLevel="0" collapsed="false">
      <c r="A106" s="41" t="s">
        <v>75</v>
      </c>
      <c r="B106" s="39" t="n">
        <v>0</v>
      </c>
      <c r="C106" s="39" t="n">
        <v>0</v>
      </c>
      <c r="D106" s="39" t="n">
        <v>0</v>
      </c>
      <c r="E106" s="39" t="n">
        <v>0</v>
      </c>
      <c r="F106" s="39" t="n">
        <v>0</v>
      </c>
      <c r="G106" s="39" t="n">
        <v>0</v>
      </c>
      <c r="H106" s="39" t="n">
        <v>0</v>
      </c>
      <c r="I106" s="39" t="n">
        <v>0</v>
      </c>
      <c r="J106" s="39" t="n">
        <v>0</v>
      </c>
      <c r="K106" s="39" t="n">
        <v>0</v>
      </c>
      <c r="L106" s="39" t="n">
        <v>0</v>
      </c>
      <c r="M106" s="39" t="n">
        <v>0</v>
      </c>
      <c r="N106" s="40" t="n">
        <v>0</v>
      </c>
      <c r="R106" s="37"/>
    </row>
    <row r="107" customFormat="false" ht="12.75" hidden="false" customHeight="false" outlineLevel="0" collapsed="false">
      <c r="A107" s="41" t="s">
        <v>116</v>
      </c>
      <c r="B107" s="39" t="n">
        <v>242.666666666667</v>
      </c>
      <c r="C107" s="39" t="n">
        <v>0</v>
      </c>
      <c r="D107" s="39" t="n">
        <v>0</v>
      </c>
      <c r="E107" s="39" t="n">
        <v>66</v>
      </c>
      <c r="F107" s="39" t="n">
        <v>0</v>
      </c>
      <c r="G107" s="39" t="n">
        <v>242.666666666667</v>
      </c>
      <c r="H107" s="39" t="n">
        <v>0</v>
      </c>
      <c r="I107" s="39" t="n">
        <v>0</v>
      </c>
      <c r="J107" s="39" t="n">
        <v>0</v>
      </c>
      <c r="K107" s="39" t="n">
        <v>242.666666666667</v>
      </c>
      <c r="L107" s="39" t="n">
        <v>0</v>
      </c>
      <c r="M107" s="39" t="n">
        <v>0</v>
      </c>
      <c r="N107" s="40" t="n">
        <v>794</v>
      </c>
      <c r="R107" s="37"/>
    </row>
    <row r="108" customFormat="false" ht="12.75" hidden="false" customHeight="false" outlineLevel="0" collapsed="false">
      <c r="A108" s="41" t="s">
        <v>117</v>
      </c>
      <c r="B108" s="39" t="n">
        <v>86.1666666666667</v>
      </c>
      <c r="C108" s="39" t="n">
        <v>86.1666666666667</v>
      </c>
      <c r="D108" s="39" t="n">
        <v>86.1666666666667</v>
      </c>
      <c r="E108" s="39" t="n">
        <v>86.1666666666667</v>
      </c>
      <c r="F108" s="39" t="n">
        <v>86.1666666666667</v>
      </c>
      <c r="G108" s="39" t="n">
        <v>86.1666666666667</v>
      </c>
      <c r="H108" s="39" t="n">
        <v>86.1666666666667</v>
      </c>
      <c r="I108" s="39" t="n">
        <v>86.1666666666667</v>
      </c>
      <c r="J108" s="39" t="n">
        <v>86.1666666666667</v>
      </c>
      <c r="K108" s="39" t="n">
        <v>86.1666666666667</v>
      </c>
      <c r="L108" s="39" t="n">
        <v>86.1666666666667</v>
      </c>
      <c r="M108" s="39" t="n">
        <v>86.1666666666667</v>
      </c>
      <c r="N108" s="40" t="n">
        <v>1034</v>
      </c>
      <c r="R108" s="37"/>
    </row>
    <row r="109" customFormat="false" ht="12.75" hidden="false" customHeight="false" outlineLevel="0" collapsed="false">
      <c r="A109" s="41" t="s">
        <v>118</v>
      </c>
      <c r="B109" s="39" t="n">
        <v>580.333333333333</v>
      </c>
      <c r="C109" s="39" t="n">
        <v>0</v>
      </c>
      <c r="D109" s="39" t="n">
        <v>0</v>
      </c>
      <c r="E109" s="39" t="n">
        <v>450</v>
      </c>
      <c r="F109" s="39" t="n">
        <v>0</v>
      </c>
      <c r="G109" s="39" t="n">
        <v>130.333333333333</v>
      </c>
      <c r="H109" s="39" t="n">
        <v>450</v>
      </c>
      <c r="I109" s="39" t="n">
        <v>0</v>
      </c>
      <c r="J109" s="39" t="n">
        <v>0</v>
      </c>
      <c r="K109" s="39" t="n">
        <v>580.333333333333</v>
      </c>
      <c r="L109" s="39" t="n">
        <v>0</v>
      </c>
      <c r="M109" s="39" t="n">
        <v>0</v>
      </c>
      <c r="N109" s="40" t="n">
        <v>2191</v>
      </c>
      <c r="R109" s="37"/>
    </row>
    <row r="110" customFormat="false" ht="12.75" hidden="false" customHeight="false" outlineLevel="0" collapsed="false">
      <c r="A110" s="41" t="s">
        <v>75</v>
      </c>
      <c r="B110" s="39" t="n">
        <v>0</v>
      </c>
      <c r="C110" s="39" t="n">
        <v>0</v>
      </c>
      <c r="D110" s="39" t="n">
        <v>0</v>
      </c>
      <c r="E110" s="39" t="n">
        <v>0</v>
      </c>
      <c r="F110" s="39" t="n">
        <v>0</v>
      </c>
      <c r="G110" s="39" t="n">
        <v>0</v>
      </c>
      <c r="H110" s="39" t="n">
        <v>0</v>
      </c>
      <c r="I110" s="39" t="n">
        <v>0</v>
      </c>
      <c r="J110" s="39" t="n">
        <v>0</v>
      </c>
      <c r="K110" s="39" t="n">
        <v>0</v>
      </c>
      <c r="L110" s="39" t="n">
        <v>0</v>
      </c>
      <c r="M110" s="39" t="n">
        <v>0</v>
      </c>
      <c r="N110" s="40" t="n">
        <v>0</v>
      </c>
      <c r="R110" s="37"/>
    </row>
    <row r="111" customFormat="false" ht="12.75" hidden="false" customHeight="false" outlineLevel="0" collapsed="false">
      <c r="A111" s="41" t="s">
        <v>75</v>
      </c>
      <c r="B111" s="39" t="n">
        <v>0</v>
      </c>
      <c r="C111" s="39" t="n">
        <v>0</v>
      </c>
      <c r="D111" s="39" t="n">
        <v>0</v>
      </c>
      <c r="E111" s="39" t="n">
        <v>0</v>
      </c>
      <c r="F111" s="39" t="n">
        <v>0</v>
      </c>
      <c r="G111" s="39" t="n">
        <v>0</v>
      </c>
      <c r="H111" s="39" t="n">
        <v>0</v>
      </c>
      <c r="I111" s="39" t="n">
        <v>0</v>
      </c>
      <c r="J111" s="39" t="n">
        <v>0</v>
      </c>
      <c r="K111" s="39" t="n">
        <v>0</v>
      </c>
      <c r="L111" s="39" t="n">
        <v>0</v>
      </c>
      <c r="M111" s="39" t="n">
        <v>0</v>
      </c>
      <c r="N111" s="40" t="n">
        <v>0</v>
      </c>
      <c r="R111" s="37"/>
    </row>
    <row r="112" customFormat="false" ht="12.75" hidden="false" customHeight="false" outlineLevel="0" collapsed="false">
      <c r="A112" s="41" t="s">
        <v>75</v>
      </c>
      <c r="B112" s="39" t="n">
        <v>0</v>
      </c>
      <c r="C112" s="39" t="n">
        <v>0</v>
      </c>
      <c r="D112" s="39" t="n">
        <v>0</v>
      </c>
      <c r="E112" s="39" t="n">
        <v>0</v>
      </c>
      <c r="F112" s="39" t="n">
        <v>0</v>
      </c>
      <c r="G112" s="39" t="n">
        <v>0</v>
      </c>
      <c r="H112" s="39" t="n">
        <v>0</v>
      </c>
      <c r="I112" s="39" t="n">
        <v>0</v>
      </c>
      <c r="J112" s="39" t="n">
        <v>0</v>
      </c>
      <c r="K112" s="39" t="n">
        <v>0</v>
      </c>
      <c r="L112" s="39" t="n">
        <v>0</v>
      </c>
      <c r="M112" s="39" t="n">
        <v>0</v>
      </c>
      <c r="N112" s="40" t="n">
        <v>0</v>
      </c>
      <c r="R112" s="37"/>
    </row>
    <row r="113" customFormat="false" ht="12.75" hidden="false" customHeight="false" outlineLevel="0" collapsed="false">
      <c r="A113" s="41" t="s">
        <v>75</v>
      </c>
      <c r="B113" s="39" t="n">
        <v>0</v>
      </c>
      <c r="C113" s="39" t="n">
        <v>0</v>
      </c>
      <c r="D113" s="39" t="n">
        <v>0</v>
      </c>
      <c r="E113" s="39" t="n">
        <v>0</v>
      </c>
      <c r="F113" s="39" t="n">
        <v>0</v>
      </c>
      <c r="G113" s="39" t="n">
        <v>0</v>
      </c>
      <c r="H113" s="39" t="n">
        <v>0</v>
      </c>
      <c r="I113" s="39" t="n">
        <v>0</v>
      </c>
      <c r="J113" s="39" t="n">
        <v>0</v>
      </c>
      <c r="K113" s="39" t="n">
        <v>0</v>
      </c>
      <c r="L113" s="39" t="n">
        <v>0</v>
      </c>
      <c r="M113" s="39" t="n">
        <v>0</v>
      </c>
      <c r="N113" s="40" t="n">
        <v>0</v>
      </c>
      <c r="R113" s="37"/>
    </row>
    <row r="114" customFormat="false" ht="12.75" hidden="false" customHeight="false" outlineLevel="0" collapsed="false">
      <c r="A114" s="41" t="s">
        <v>75</v>
      </c>
      <c r="B114" s="39" t="n">
        <v>0</v>
      </c>
      <c r="C114" s="39" t="n">
        <v>0</v>
      </c>
      <c r="D114" s="39" t="n">
        <v>0</v>
      </c>
      <c r="E114" s="39" t="n">
        <v>0</v>
      </c>
      <c r="F114" s="39" t="n">
        <v>0</v>
      </c>
      <c r="G114" s="39" t="n">
        <v>0</v>
      </c>
      <c r="H114" s="39" t="n">
        <v>0</v>
      </c>
      <c r="I114" s="39" t="n">
        <v>0</v>
      </c>
      <c r="J114" s="39" t="n">
        <v>0</v>
      </c>
      <c r="K114" s="39" t="n">
        <v>0</v>
      </c>
      <c r="L114" s="39" t="n">
        <v>0</v>
      </c>
      <c r="M114" s="39" t="n">
        <v>0</v>
      </c>
      <c r="N114" s="40" t="n">
        <v>0</v>
      </c>
      <c r="R114" s="37"/>
    </row>
    <row r="115" customFormat="false" ht="12.75" hidden="false" customHeight="false" outlineLevel="0" collapsed="false">
      <c r="A115" s="41" t="s">
        <v>75</v>
      </c>
      <c r="B115" s="39" t="n">
        <v>0</v>
      </c>
      <c r="C115" s="39" t="n">
        <v>0</v>
      </c>
      <c r="D115" s="39" t="n">
        <v>0</v>
      </c>
      <c r="E115" s="39" t="n">
        <v>0</v>
      </c>
      <c r="F115" s="39" t="n">
        <v>0</v>
      </c>
      <c r="G115" s="39" t="n">
        <v>0</v>
      </c>
      <c r="H115" s="39" t="n">
        <v>0</v>
      </c>
      <c r="I115" s="39" t="n">
        <v>0</v>
      </c>
      <c r="J115" s="39" t="n">
        <v>0</v>
      </c>
      <c r="K115" s="39" t="n">
        <v>0</v>
      </c>
      <c r="L115" s="39" t="n">
        <v>0</v>
      </c>
      <c r="M115" s="39" t="n">
        <v>0</v>
      </c>
      <c r="N115" s="40" t="n">
        <v>0</v>
      </c>
      <c r="R115" s="37"/>
    </row>
    <row r="116" customFormat="false" ht="12.75" hidden="false" customHeight="false" outlineLevel="0" collapsed="false">
      <c r="A116" s="41" t="s">
        <v>119</v>
      </c>
      <c r="B116" s="39" t="n">
        <v>4279</v>
      </c>
      <c r="C116" s="39" t="n">
        <v>4637</v>
      </c>
      <c r="D116" s="39" t="n">
        <v>2313</v>
      </c>
      <c r="E116" s="39" t="n">
        <v>1955</v>
      </c>
      <c r="F116" s="39" t="n">
        <v>350</v>
      </c>
      <c r="G116" s="39" t="n">
        <v>2567</v>
      </c>
      <c r="H116" s="39" t="n">
        <v>212</v>
      </c>
      <c r="I116" s="39" t="n">
        <v>660</v>
      </c>
      <c r="J116" s="39" t="n">
        <v>1741</v>
      </c>
      <c r="K116" s="39" t="n">
        <v>2850</v>
      </c>
      <c r="L116" s="39" t="n">
        <v>687</v>
      </c>
      <c r="M116" s="39" t="n">
        <v>1889</v>
      </c>
      <c r="N116" s="40" t="n">
        <v>24140</v>
      </c>
      <c r="R116" s="37"/>
    </row>
    <row r="117" customFormat="false" ht="12.75" hidden="false" customHeight="false" outlineLevel="0" collapsed="false">
      <c r="A117" s="41" t="s">
        <v>120</v>
      </c>
      <c r="B117" s="39" t="n">
        <v>0</v>
      </c>
      <c r="C117" s="39" t="n">
        <v>0</v>
      </c>
      <c r="D117" s="39" t="n">
        <v>0</v>
      </c>
      <c r="E117" s="39" t="n">
        <v>2742</v>
      </c>
      <c r="F117" s="39" t="n">
        <v>0</v>
      </c>
      <c r="G117" s="39" t="n">
        <v>0</v>
      </c>
      <c r="H117" s="39" t="n">
        <v>0</v>
      </c>
      <c r="I117" s="39" t="n">
        <v>0</v>
      </c>
      <c r="J117" s="39" t="n">
        <v>0</v>
      </c>
      <c r="K117" s="39" t="n">
        <v>0</v>
      </c>
      <c r="L117" s="39" t="n">
        <v>0</v>
      </c>
      <c r="M117" s="39" t="n">
        <v>0</v>
      </c>
      <c r="N117" s="40" t="n">
        <v>2742</v>
      </c>
      <c r="R117" s="37"/>
    </row>
    <row r="118" customFormat="false" ht="12.75" hidden="false" customHeight="false" outlineLevel="0" collapsed="false">
      <c r="A118" s="41" t="s">
        <v>121</v>
      </c>
      <c r="B118" s="39" t="n">
        <v>53.3333333333333</v>
      </c>
      <c r="C118" s="39" t="n">
        <v>0</v>
      </c>
      <c r="D118" s="39" t="n">
        <v>0</v>
      </c>
      <c r="E118" s="39" t="n">
        <v>0</v>
      </c>
      <c r="F118" s="39" t="n">
        <v>0</v>
      </c>
      <c r="G118" s="39" t="n">
        <v>53.3333333333333</v>
      </c>
      <c r="H118" s="39" t="n">
        <v>0</v>
      </c>
      <c r="I118" s="39" t="n">
        <v>0</v>
      </c>
      <c r="J118" s="39" t="n">
        <v>0</v>
      </c>
      <c r="K118" s="39" t="n">
        <v>53.3333333333333</v>
      </c>
      <c r="L118" s="39" t="n">
        <v>0</v>
      </c>
      <c r="M118" s="39" t="n">
        <v>0</v>
      </c>
      <c r="N118" s="40" t="n">
        <v>160</v>
      </c>
      <c r="R118" s="37"/>
    </row>
    <row r="119" customFormat="false" ht="12.75" hidden="false" customHeight="false" outlineLevel="0" collapsed="false">
      <c r="A119" s="41" t="s">
        <v>122</v>
      </c>
      <c r="B119" s="39" t="n">
        <v>500</v>
      </c>
      <c r="C119" s="39" t="n">
        <v>0</v>
      </c>
      <c r="D119" s="39" t="n">
        <v>0</v>
      </c>
      <c r="E119" s="39" t="n">
        <v>0</v>
      </c>
      <c r="F119" s="39" t="n">
        <v>0</v>
      </c>
      <c r="G119" s="39" t="n">
        <v>500</v>
      </c>
      <c r="H119" s="39" t="n">
        <v>0</v>
      </c>
      <c r="I119" s="39" t="n">
        <v>0</v>
      </c>
      <c r="J119" s="39" t="n">
        <v>0</v>
      </c>
      <c r="K119" s="39" t="n">
        <v>500</v>
      </c>
      <c r="L119" s="39" t="n">
        <v>0</v>
      </c>
      <c r="M119" s="39" t="n">
        <v>0</v>
      </c>
      <c r="N119" s="40" t="n">
        <v>1500</v>
      </c>
      <c r="R119" s="37"/>
    </row>
    <row r="120" customFormat="false" ht="12.75" hidden="false" customHeight="false" outlineLevel="0" collapsed="false">
      <c r="A120" s="41" t="s">
        <v>123</v>
      </c>
      <c r="B120" s="39" t="n">
        <v>0</v>
      </c>
      <c r="C120" s="39" t="n">
        <v>0</v>
      </c>
      <c r="D120" s="39" t="n">
        <v>0</v>
      </c>
      <c r="E120" s="39" t="n">
        <v>0</v>
      </c>
      <c r="F120" s="39" t="n">
        <v>0</v>
      </c>
      <c r="G120" s="39" t="n">
        <v>0</v>
      </c>
      <c r="H120" s="39" t="n">
        <v>0</v>
      </c>
      <c r="I120" s="39" t="n">
        <v>0</v>
      </c>
      <c r="J120" s="39" t="n">
        <v>0</v>
      </c>
      <c r="K120" s="39" t="n">
        <v>0</v>
      </c>
      <c r="L120" s="39" t="n">
        <v>0</v>
      </c>
      <c r="M120" s="39" t="n">
        <v>0</v>
      </c>
      <c r="N120" s="40" t="n">
        <v>0</v>
      </c>
      <c r="R120" s="37"/>
    </row>
    <row r="121" customFormat="false" ht="12.75" hidden="false" customHeight="false" outlineLevel="0" collapsed="false">
      <c r="A121" s="41" t="s">
        <v>124</v>
      </c>
      <c r="B121" s="39" t="n">
        <v>1150.18181818182</v>
      </c>
      <c r="C121" s="39" t="n">
        <v>1000.18181818182</v>
      </c>
      <c r="D121" s="39" t="n">
        <v>1000.18181818182</v>
      </c>
      <c r="E121" s="39" t="n">
        <v>1000.18181818182</v>
      </c>
      <c r="F121" s="39" t="n">
        <v>0</v>
      </c>
      <c r="G121" s="39" t="n">
        <v>1150.18181818182</v>
      </c>
      <c r="H121" s="39" t="n">
        <v>1000.18181818182</v>
      </c>
      <c r="I121" s="39" t="n">
        <v>1000.18181818182</v>
      </c>
      <c r="J121" s="39" t="n">
        <v>1000.18181818182</v>
      </c>
      <c r="K121" s="39" t="n">
        <v>1150.18181818182</v>
      </c>
      <c r="L121" s="39" t="n">
        <v>1000.18181818182</v>
      </c>
      <c r="M121" s="39" t="n">
        <v>1000.18181818182</v>
      </c>
      <c r="N121" s="40" t="n">
        <v>11452</v>
      </c>
      <c r="R121" s="37"/>
    </row>
    <row r="122" customFormat="false" ht="12.75" hidden="false" customHeight="false" outlineLevel="0" collapsed="false">
      <c r="A122" s="50" t="s">
        <v>125</v>
      </c>
      <c r="B122" s="51"/>
      <c r="C122" s="51"/>
      <c r="D122" s="51"/>
      <c r="E122" s="51"/>
      <c r="F122" s="51"/>
      <c r="G122" s="51"/>
      <c r="H122" s="51"/>
      <c r="I122" s="51"/>
      <c r="J122" s="51"/>
      <c r="K122" s="51"/>
      <c r="L122" s="51"/>
      <c r="M122" s="51"/>
      <c r="N122" s="52"/>
      <c r="R122" s="37"/>
    </row>
    <row r="123" customFormat="false" ht="12.75" hidden="false" customHeight="false" outlineLevel="0" collapsed="false">
      <c r="A123" s="41" t="s">
        <v>126</v>
      </c>
      <c r="B123" s="39" t="n">
        <v>960</v>
      </c>
      <c r="C123" s="39" t="n">
        <v>960</v>
      </c>
      <c r="D123" s="39" t="n">
        <v>960</v>
      </c>
      <c r="E123" s="39" t="n">
        <v>960</v>
      </c>
      <c r="F123" s="39" t="n">
        <v>0</v>
      </c>
      <c r="G123" s="39" t="n">
        <v>960</v>
      </c>
      <c r="H123" s="39" t="n">
        <v>960</v>
      </c>
      <c r="I123" s="39" t="n">
        <v>960</v>
      </c>
      <c r="J123" s="39" t="n">
        <v>960</v>
      </c>
      <c r="K123" s="39" t="n">
        <v>960</v>
      </c>
      <c r="L123" s="39" t="n">
        <v>960</v>
      </c>
      <c r="M123" s="39" t="n">
        <v>960</v>
      </c>
      <c r="N123" s="40" t="n">
        <v>10560</v>
      </c>
      <c r="R123" s="37"/>
    </row>
    <row r="124" customFormat="false" ht="12.75" hidden="false" customHeight="false" outlineLevel="0" collapsed="false">
      <c r="A124" s="41" t="s">
        <v>127</v>
      </c>
      <c r="B124" s="39" t="n">
        <v>1147</v>
      </c>
      <c r="C124" s="39" t="n">
        <v>1144</v>
      </c>
      <c r="D124" s="39" t="n">
        <v>1144</v>
      </c>
      <c r="E124" s="39" t="n">
        <v>1144</v>
      </c>
      <c r="F124" s="39" t="n">
        <v>1144</v>
      </c>
      <c r="G124" s="39" t="n">
        <v>0</v>
      </c>
      <c r="H124" s="39" t="n">
        <v>0</v>
      </c>
      <c r="I124" s="39" t="n">
        <v>0</v>
      </c>
      <c r="J124" s="39" t="n">
        <v>0</v>
      </c>
      <c r="K124" s="39" t="n">
        <v>0</v>
      </c>
      <c r="L124" s="39" t="n">
        <v>0</v>
      </c>
      <c r="M124" s="39" t="n">
        <v>0</v>
      </c>
      <c r="N124" s="40" t="n">
        <v>5723</v>
      </c>
      <c r="R124" s="37"/>
    </row>
    <row r="125" customFormat="false" ht="12.75" hidden="false" customHeight="false" outlineLevel="0" collapsed="false">
      <c r="A125" s="41" t="s">
        <v>128</v>
      </c>
      <c r="B125" s="39" t="n">
        <v>5569.66666666667</v>
      </c>
      <c r="C125" s="39" t="n">
        <v>0</v>
      </c>
      <c r="D125" s="39" t="n">
        <v>0</v>
      </c>
      <c r="E125" s="39" t="n">
        <v>0</v>
      </c>
      <c r="F125" s="39" t="n">
        <v>0</v>
      </c>
      <c r="G125" s="39" t="n">
        <v>5569.66666666667</v>
      </c>
      <c r="H125" s="39" t="n">
        <v>0</v>
      </c>
      <c r="I125" s="39" t="n">
        <v>0</v>
      </c>
      <c r="J125" s="39" t="n">
        <v>0</v>
      </c>
      <c r="K125" s="39" t="n">
        <v>5569.66666666667</v>
      </c>
      <c r="L125" s="39" t="n">
        <v>0</v>
      </c>
      <c r="M125" s="39" t="n">
        <v>0</v>
      </c>
      <c r="N125" s="40" t="n">
        <v>16709</v>
      </c>
      <c r="R125" s="37"/>
    </row>
    <row r="126" customFormat="false" ht="12.75" hidden="false" customHeight="false" outlineLevel="0" collapsed="false">
      <c r="A126" s="41" t="s">
        <v>129</v>
      </c>
      <c r="B126" s="39" t="n">
        <v>4511</v>
      </c>
      <c r="C126" s="39" t="n">
        <v>0</v>
      </c>
      <c r="D126" s="39" t="n">
        <v>0</v>
      </c>
      <c r="E126" s="39" t="n">
        <v>0</v>
      </c>
      <c r="F126" s="39" t="n">
        <v>0</v>
      </c>
      <c r="G126" s="39" t="n">
        <v>4511</v>
      </c>
      <c r="H126" s="39" t="n">
        <v>0</v>
      </c>
      <c r="I126" s="39" t="n">
        <v>0</v>
      </c>
      <c r="J126" s="39" t="n">
        <v>0</v>
      </c>
      <c r="K126" s="39" t="n">
        <v>4511</v>
      </c>
      <c r="L126" s="39" t="n">
        <v>0</v>
      </c>
      <c r="M126" s="39" t="n">
        <v>0</v>
      </c>
      <c r="N126" s="40" t="n">
        <v>13533</v>
      </c>
      <c r="R126" s="37"/>
    </row>
    <row r="127" customFormat="false" ht="12.75" hidden="false" customHeight="false" outlineLevel="0" collapsed="false">
      <c r="A127" s="41" t="s">
        <v>130</v>
      </c>
      <c r="B127" s="39" t="n">
        <v>1333.33333333333</v>
      </c>
      <c r="C127" s="39" t="n">
        <v>0</v>
      </c>
      <c r="D127" s="39" t="n">
        <v>0</v>
      </c>
      <c r="E127" s="39" t="n">
        <v>0</v>
      </c>
      <c r="F127" s="39" t="n">
        <v>0</v>
      </c>
      <c r="G127" s="39" t="n">
        <v>1333.33333333333</v>
      </c>
      <c r="H127" s="39" t="n">
        <v>0</v>
      </c>
      <c r="I127" s="39" t="n">
        <v>0</v>
      </c>
      <c r="J127" s="39" t="n">
        <v>0</v>
      </c>
      <c r="K127" s="39" t="n">
        <v>1333.33333333333</v>
      </c>
      <c r="L127" s="39" t="n">
        <v>0</v>
      </c>
      <c r="M127" s="39" t="n">
        <v>0</v>
      </c>
      <c r="N127" s="40" t="n">
        <v>4000</v>
      </c>
      <c r="R127" s="37"/>
    </row>
    <row r="128" customFormat="false" ht="12.75" hidden="false" customHeight="false" outlineLevel="0" collapsed="false">
      <c r="A128" s="41" t="s">
        <v>75</v>
      </c>
      <c r="B128" s="39" t="n">
        <v>0</v>
      </c>
      <c r="C128" s="39" t="n">
        <v>0</v>
      </c>
      <c r="D128" s="39" t="n">
        <v>0</v>
      </c>
      <c r="E128" s="39" t="n">
        <v>0</v>
      </c>
      <c r="F128" s="39" t="n">
        <v>0</v>
      </c>
      <c r="G128" s="39" t="n">
        <v>0</v>
      </c>
      <c r="H128" s="39" t="n">
        <v>0</v>
      </c>
      <c r="I128" s="39" t="n">
        <v>0</v>
      </c>
      <c r="J128" s="39" t="n">
        <v>0</v>
      </c>
      <c r="K128" s="39" t="n">
        <v>0</v>
      </c>
      <c r="L128" s="39" t="n">
        <v>0</v>
      </c>
      <c r="M128" s="39" t="n">
        <v>0</v>
      </c>
      <c r="N128" s="40" t="n">
        <v>0</v>
      </c>
      <c r="R128" s="37"/>
    </row>
    <row r="129" customFormat="false" ht="12.75" hidden="false" customHeight="false" outlineLevel="0" collapsed="false">
      <c r="A129" s="41" t="s">
        <v>75</v>
      </c>
      <c r="B129" s="39" t="n">
        <v>0</v>
      </c>
      <c r="C129" s="39" t="n">
        <v>0</v>
      </c>
      <c r="D129" s="39" t="n">
        <v>0</v>
      </c>
      <c r="E129" s="39" t="n">
        <v>0</v>
      </c>
      <c r="F129" s="39" t="n">
        <v>0</v>
      </c>
      <c r="G129" s="39" t="n">
        <v>0</v>
      </c>
      <c r="H129" s="39" t="n">
        <v>0</v>
      </c>
      <c r="I129" s="39" t="n">
        <v>0</v>
      </c>
      <c r="J129" s="39" t="n">
        <v>0</v>
      </c>
      <c r="K129" s="39" t="n">
        <v>0</v>
      </c>
      <c r="L129" s="39" t="n">
        <v>0</v>
      </c>
      <c r="M129" s="39" t="n">
        <v>0</v>
      </c>
      <c r="N129" s="40" t="n">
        <v>0</v>
      </c>
      <c r="R129" s="37"/>
    </row>
    <row r="130" customFormat="false" ht="12.75" hidden="false" customHeight="false" outlineLevel="0" collapsed="false">
      <c r="A130" s="41" t="s">
        <v>75</v>
      </c>
      <c r="B130" s="39" t="n">
        <v>0</v>
      </c>
      <c r="C130" s="39" t="n">
        <v>0</v>
      </c>
      <c r="D130" s="39" t="n">
        <v>0</v>
      </c>
      <c r="E130" s="39" t="n">
        <v>0</v>
      </c>
      <c r="F130" s="39" t="n">
        <v>0</v>
      </c>
      <c r="G130" s="39" t="n">
        <v>0</v>
      </c>
      <c r="H130" s="39" t="n">
        <v>0</v>
      </c>
      <c r="I130" s="39" t="n">
        <v>0</v>
      </c>
      <c r="J130" s="39" t="n">
        <v>0</v>
      </c>
      <c r="K130" s="39" t="n">
        <v>0</v>
      </c>
      <c r="L130" s="39" t="n">
        <v>0</v>
      </c>
      <c r="M130" s="39" t="n">
        <v>0</v>
      </c>
      <c r="N130" s="40" t="n">
        <v>0</v>
      </c>
      <c r="R130" s="37"/>
    </row>
    <row r="131" customFormat="false" ht="12.75" hidden="false" customHeight="false" outlineLevel="0" collapsed="false">
      <c r="A131" s="41" t="s">
        <v>75</v>
      </c>
      <c r="B131" s="39" t="n">
        <v>0</v>
      </c>
      <c r="C131" s="39" t="n">
        <v>0</v>
      </c>
      <c r="D131" s="39" t="n">
        <v>0</v>
      </c>
      <c r="E131" s="39" t="n">
        <v>0</v>
      </c>
      <c r="F131" s="39" t="n">
        <v>0</v>
      </c>
      <c r="G131" s="39" t="n">
        <v>0</v>
      </c>
      <c r="H131" s="39" t="n">
        <v>0</v>
      </c>
      <c r="I131" s="39" t="n">
        <v>0</v>
      </c>
      <c r="J131" s="39" t="n">
        <v>0</v>
      </c>
      <c r="K131" s="39" t="n">
        <v>0</v>
      </c>
      <c r="L131" s="39" t="n">
        <v>0</v>
      </c>
      <c r="M131" s="39" t="n">
        <v>0</v>
      </c>
      <c r="N131" s="40" t="n">
        <v>0</v>
      </c>
      <c r="R131" s="37"/>
    </row>
    <row r="132" customFormat="false" ht="12.75" hidden="false" customHeight="false" outlineLevel="0" collapsed="false">
      <c r="A132" s="41" t="s">
        <v>75</v>
      </c>
      <c r="B132" s="39" t="n">
        <v>0</v>
      </c>
      <c r="C132" s="39" t="n">
        <v>0</v>
      </c>
      <c r="D132" s="39" t="n">
        <v>0</v>
      </c>
      <c r="E132" s="39" t="n">
        <v>0</v>
      </c>
      <c r="F132" s="39" t="n">
        <v>0</v>
      </c>
      <c r="G132" s="39" t="n">
        <v>0</v>
      </c>
      <c r="H132" s="39" t="n">
        <v>0</v>
      </c>
      <c r="I132" s="39" t="n">
        <v>0</v>
      </c>
      <c r="J132" s="39" t="n">
        <v>0</v>
      </c>
      <c r="K132" s="39" t="n">
        <v>0</v>
      </c>
      <c r="L132" s="39" t="n">
        <v>0</v>
      </c>
      <c r="M132" s="39" t="n">
        <v>0</v>
      </c>
      <c r="N132" s="40" t="n">
        <v>0</v>
      </c>
      <c r="R132" s="37"/>
    </row>
    <row r="133" customFormat="false" ht="12.75" hidden="false" customHeight="false" outlineLevel="0" collapsed="false">
      <c r="A133" s="41" t="s">
        <v>75</v>
      </c>
      <c r="B133" s="39" t="n">
        <v>0</v>
      </c>
      <c r="C133" s="39" t="n">
        <v>0</v>
      </c>
      <c r="D133" s="39" t="n">
        <v>0</v>
      </c>
      <c r="E133" s="39" t="n">
        <v>0</v>
      </c>
      <c r="F133" s="39" t="n">
        <v>0</v>
      </c>
      <c r="G133" s="39" t="n">
        <v>0</v>
      </c>
      <c r="H133" s="39" t="n">
        <v>0</v>
      </c>
      <c r="I133" s="39" t="n">
        <v>0</v>
      </c>
      <c r="J133" s="39" t="n">
        <v>0</v>
      </c>
      <c r="K133" s="39" t="n">
        <v>0</v>
      </c>
      <c r="L133" s="39" t="n">
        <v>0</v>
      </c>
      <c r="M133" s="39" t="n">
        <v>0</v>
      </c>
      <c r="N133" s="40" t="n">
        <v>0</v>
      </c>
      <c r="R133" s="37"/>
    </row>
    <row r="134" customFormat="false" ht="12.75" hidden="false" customHeight="false" outlineLevel="0" collapsed="false">
      <c r="A134" s="41" t="s">
        <v>75</v>
      </c>
      <c r="B134" s="39" t="n">
        <v>0</v>
      </c>
      <c r="C134" s="39" t="n">
        <v>0</v>
      </c>
      <c r="D134" s="39" t="n">
        <v>0</v>
      </c>
      <c r="E134" s="39" t="n">
        <v>0</v>
      </c>
      <c r="F134" s="39" t="n">
        <v>0</v>
      </c>
      <c r="G134" s="39" t="n">
        <v>0</v>
      </c>
      <c r="H134" s="39" t="n">
        <v>0</v>
      </c>
      <c r="I134" s="39" t="n">
        <v>0</v>
      </c>
      <c r="J134" s="39" t="n">
        <v>0</v>
      </c>
      <c r="K134" s="39" t="n">
        <v>0</v>
      </c>
      <c r="L134" s="39" t="n">
        <v>0</v>
      </c>
      <c r="M134" s="39" t="n">
        <v>0</v>
      </c>
      <c r="N134" s="40" t="n">
        <v>0</v>
      </c>
      <c r="R134" s="37"/>
    </row>
    <row r="135" customFormat="false" ht="12.75" hidden="false" customHeight="false" outlineLevel="0" collapsed="false">
      <c r="A135" s="41" t="s">
        <v>75</v>
      </c>
      <c r="B135" s="39" t="n">
        <v>0</v>
      </c>
      <c r="C135" s="39" t="n">
        <v>0</v>
      </c>
      <c r="D135" s="39" t="n">
        <v>0</v>
      </c>
      <c r="E135" s="39" t="n">
        <v>0</v>
      </c>
      <c r="F135" s="39" t="n">
        <v>0</v>
      </c>
      <c r="G135" s="39" t="n">
        <v>0</v>
      </c>
      <c r="H135" s="39" t="n">
        <v>0</v>
      </c>
      <c r="I135" s="39" t="n">
        <v>0</v>
      </c>
      <c r="J135" s="39" t="n">
        <v>0</v>
      </c>
      <c r="K135" s="39" t="n">
        <v>0</v>
      </c>
      <c r="L135" s="39" t="n">
        <v>0</v>
      </c>
      <c r="M135" s="39" t="n">
        <v>0</v>
      </c>
      <c r="N135" s="40" t="n">
        <v>0</v>
      </c>
      <c r="R135" s="37"/>
    </row>
    <row r="136" customFormat="false" ht="12.75" hidden="false" customHeight="false" outlineLevel="0" collapsed="false">
      <c r="A136" s="41" t="s">
        <v>75</v>
      </c>
      <c r="B136" s="39" t="n">
        <v>0</v>
      </c>
      <c r="C136" s="39" t="n">
        <v>0</v>
      </c>
      <c r="D136" s="39" t="n">
        <v>0</v>
      </c>
      <c r="E136" s="39" t="n">
        <v>0</v>
      </c>
      <c r="F136" s="39" t="n">
        <v>0</v>
      </c>
      <c r="G136" s="39" t="n">
        <v>0</v>
      </c>
      <c r="H136" s="39" t="n">
        <v>0</v>
      </c>
      <c r="I136" s="39" t="n">
        <v>0</v>
      </c>
      <c r="J136" s="39" t="n">
        <v>0</v>
      </c>
      <c r="K136" s="39" t="n">
        <v>0</v>
      </c>
      <c r="L136" s="39" t="n">
        <v>0</v>
      </c>
      <c r="M136" s="39" t="n">
        <v>0</v>
      </c>
      <c r="N136" s="40" t="n">
        <v>0</v>
      </c>
      <c r="R136" s="37"/>
    </row>
    <row r="137" customFormat="false" ht="12.75" hidden="false" customHeight="false" outlineLevel="0" collapsed="false">
      <c r="A137" s="41" t="s">
        <v>75</v>
      </c>
      <c r="B137" s="39" t="n">
        <v>0</v>
      </c>
      <c r="C137" s="39" t="n">
        <v>0</v>
      </c>
      <c r="D137" s="39" t="n">
        <v>0</v>
      </c>
      <c r="E137" s="39" t="n">
        <v>0</v>
      </c>
      <c r="F137" s="39" t="n">
        <v>0</v>
      </c>
      <c r="G137" s="39" t="n">
        <v>0</v>
      </c>
      <c r="H137" s="39" t="n">
        <v>0</v>
      </c>
      <c r="I137" s="39" t="n">
        <v>0</v>
      </c>
      <c r="J137" s="39" t="n">
        <v>0</v>
      </c>
      <c r="K137" s="39" t="n">
        <v>0</v>
      </c>
      <c r="L137" s="39" t="n">
        <v>0</v>
      </c>
      <c r="M137" s="39" t="n">
        <v>0</v>
      </c>
      <c r="N137" s="40" t="n">
        <v>0</v>
      </c>
      <c r="R137" s="37"/>
    </row>
    <row r="138" customFormat="false" ht="12.75" hidden="false" customHeight="false" outlineLevel="0" collapsed="false">
      <c r="A138" s="41" t="s">
        <v>75</v>
      </c>
      <c r="B138" s="39" t="n">
        <v>0</v>
      </c>
      <c r="C138" s="39" t="n">
        <v>0</v>
      </c>
      <c r="D138" s="39" t="n">
        <v>0</v>
      </c>
      <c r="E138" s="39" t="n">
        <v>0</v>
      </c>
      <c r="F138" s="39" t="n">
        <v>0</v>
      </c>
      <c r="G138" s="39" t="n">
        <v>0</v>
      </c>
      <c r="H138" s="39" t="n">
        <v>0</v>
      </c>
      <c r="I138" s="39" t="n">
        <v>0</v>
      </c>
      <c r="J138" s="39" t="n">
        <v>0</v>
      </c>
      <c r="K138" s="39" t="n">
        <v>0</v>
      </c>
      <c r="L138" s="39" t="n">
        <v>0</v>
      </c>
      <c r="M138" s="39" t="n">
        <v>0</v>
      </c>
      <c r="N138" s="40" t="n">
        <v>0</v>
      </c>
      <c r="R138" s="37"/>
    </row>
    <row r="139" customFormat="false" ht="12.75" hidden="false" customHeight="false" outlineLevel="0" collapsed="false">
      <c r="A139" s="41" t="s">
        <v>75</v>
      </c>
      <c r="B139" s="39" t="n">
        <v>0</v>
      </c>
      <c r="C139" s="39" t="n">
        <v>0</v>
      </c>
      <c r="D139" s="39" t="n">
        <v>0</v>
      </c>
      <c r="E139" s="39" t="n">
        <v>0</v>
      </c>
      <c r="F139" s="39" t="n">
        <v>0</v>
      </c>
      <c r="G139" s="39" t="n">
        <v>0</v>
      </c>
      <c r="H139" s="39" t="n">
        <v>0</v>
      </c>
      <c r="I139" s="39" t="n">
        <v>0</v>
      </c>
      <c r="J139" s="39" t="n">
        <v>0</v>
      </c>
      <c r="K139" s="39" t="n">
        <v>0</v>
      </c>
      <c r="L139" s="39" t="n">
        <v>0</v>
      </c>
      <c r="M139" s="39" t="n">
        <v>0</v>
      </c>
      <c r="N139" s="40" t="n">
        <v>0</v>
      </c>
      <c r="R139" s="37"/>
    </row>
    <row r="140" customFormat="false" ht="12.75" hidden="false" customHeight="false" outlineLevel="0" collapsed="false">
      <c r="A140" s="41" t="s">
        <v>75</v>
      </c>
      <c r="B140" s="39" t="n">
        <v>0</v>
      </c>
      <c r="C140" s="39" t="n">
        <v>0</v>
      </c>
      <c r="D140" s="39" t="n">
        <v>0</v>
      </c>
      <c r="E140" s="39" t="n">
        <v>0</v>
      </c>
      <c r="F140" s="39" t="n">
        <v>0</v>
      </c>
      <c r="G140" s="39" t="n">
        <v>0</v>
      </c>
      <c r="H140" s="39" t="n">
        <v>0</v>
      </c>
      <c r="I140" s="39" t="n">
        <v>0</v>
      </c>
      <c r="J140" s="39" t="n">
        <v>0</v>
      </c>
      <c r="K140" s="39" t="n">
        <v>0</v>
      </c>
      <c r="L140" s="39" t="n">
        <v>0</v>
      </c>
      <c r="M140" s="39" t="n">
        <v>0</v>
      </c>
      <c r="N140" s="40" t="n">
        <v>0</v>
      </c>
      <c r="R140" s="37"/>
    </row>
    <row r="141" customFormat="false" ht="13.5" hidden="false" customHeight="false" outlineLevel="0" collapsed="false">
      <c r="A141" s="41" t="s">
        <v>75</v>
      </c>
      <c r="B141" s="39" t="n">
        <v>0</v>
      </c>
      <c r="C141" s="39" t="n">
        <v>0</v>
      </c>
      <c r="D141" s="39" t="n">
        <v>0</v>
      </c>
      <c r="E141" s="39" t="n">
        <v>0</v>
      </c>
      <c r="F141" s="39" t="n">
        <v>0</v>
      </c>
      <c r="G141" s="39" t="n">
        <v>0</v>
      </c>
      <c r="H141" s="39" t="n">
        <v>0</v>
      </c>
      <c r="I141" s="39" t="n">
        <v>0</v>
      </c>
      <c r="J141" s="39" t="n">
        <v>0</v>
      </c>
      <c r="K141" s="39" t="n">
        <v>0</v>
      </c>
      <c r="L141" s="39" t="n">
        <v>0</v>
      </c>
      <c r="M141" s="39" t="n">
        <v>0</v>
      </c>
      <c r="N141" s="40" t="n">
        <v>0</v>
      </c>
      <c r="R141" s="37"/>
    </row>
    <row r="142" s="13" customFormat="true" ht="13.5" hidden="false" customHeight="false" outlineLevel="0" collapsed="false">
      <c r="A142" s="45" t="s">
        <v>84</v>
      </c>
      <c r="B142" s="43" t="n">
        <v>61832.3333333333</v>
      </c>
      <c r="C142" s="43" t="n">
        <v>49230.1666666667</v>
      </c>
      <c r="D142" s="43" t="n">
        <v>41352.1666666667</v>
      </c>
      <c r="E142" s="43" t="n">
        <v>45936.6666666667</v>
      </c>
      <c r="F142" s="43" t="n">
        <v>36823.1666666667</v>
      </c>
      <c r="G142" s="43" t="n">
        <v>56420.8333333333</v>
      </c>
      <c r="H142" s="43" t="n">
        <v>42707.6666666667</v>
      </c>
      <c r="I142" s="43" t="n">
        <v>38555.1666666667</v>
      </c>
      <c r="J142" s="43" t="n">
        <v>39636.1666666667</v>
      </c>
      <c r="K142" s="43" t="n">
        <v>60419.3333333333</v>
      </c>
      <c r="L142" s="43" t="n">
        <v>38845.1666666667</v>
      </c>
      <c r="M142" s="43" t="n">
        <v>41017.1666666667</v>
      </c>
      <c r="N142" s="43" t="n">
        <v>552776</v>
      </c>
      <c r="O142" s="14"/>
    </row>
    <row r="143" customFormat="false" ht="6" hidden="false" customHeight="true" outlineLevel="0" collapsed="false">
      <c r="B143" s="53"/>
      <c r="C143" s="53"/>
      <c r="D143" s="53"/>
      <c r="E143" s="53"/>
      <c r="F143" s="53"/>
      <c r="G143" s="53"/>
      <c r="H143" s="53"/>
      <c r="I143" s="53"/>
      <c r="J143" s="53"/>
      <c r="K143" s="54"/>
      <c r="L143" s="54"/>
      <c r="M143" s="54"/>
      <c r="N143" s="55"/>
    </row>
    <row r="144" s="61" customFormat="true" ht="17.25" hidden="false" customHeight="true" outlineLevel="0" collapsed="false">
      <c r="A144" s="56" t="s">
        <v>131</v>
      </c>
      <c r="B144" s="57" t="n">
        <v>103703</v>
      </c>
      <c r="C144" s="57" t="n">
        <v>86261.3636363636</v>
      </c>
      <c r="D144" s="57" t="n">
        <v>71831.893939394</v>
      </c>
      <c r="E144" s="57" t="n">
        <v>65280.4242424243</v>
      </c>
      <c r="F144" s="57" t="n">
        <v>71672.4545454546</v>
      </c>
      <c r="G144" s="57" t="n">
        <v>68233.6212121213</v>
      </c>
      <c r="H144" s="57" t="n">
        <v>50559.4848484849</v>
      </c>
      <c r="I144" s="57" t="n">
        <v>42652.5151515152</v>
      </c>
      <c r="J144" s="57" t="n">
        <v>48657.0454545456</v>
      </c>
      <c r="K144" s="57" t="n">
        <v>47341.5757575759</v>
      </c>
      <c r="L144" s="57" t="n">
        <v>40195.9393939395</v>
      </c>
      <c r="M144" s="58" t="n">
        <v>36151.4696969698</v>
      </c>
      <c r="N144" s="59"/>
      <c r="O144" s="60"/>
    </row>
    <row r="145" s="62" customFormat="true" ht="4.5" hidden="false" customHeight="true" outlineLevel="0" collapsed="false">
      <c r="N145" s="63"/>
      <c r="O145" s="14"/>
    </row>
    <row r="146" s="61" customFormat="true" ht="18" hidden="false" customHeight="true" outlineLevel="0" collapsed="false">
      <c r="A146" s="56" t="s">
        <v>132</v>
      </c>
      <c r="B146" s="57" t="n">
        <v>86261.3636363636</v>
      </c>
      <c r="C146" s="57" t="n">
        <v>71831.893939394</v>
      </c>
      <c r="D146" s="57" t="n">
        <v>65280.4242424243</v>
      </c>
      <c r="E146" s="57" t="n">
        <v>71672.4545454546</v>
      </c>
      <c r="F146" s="57" t="n">
        <v>68233.6212121213</v>
      </c>
      <c r="G146" s="57" t="n">
        <v>50559.4848484849</v>
      </c>
      <c r="H146" s="57" t="n">
        <v>42652.5151515152</v>
      </c>
      <c r="I146" s="57" t="n">
        <v>48657.0454545456</v>
      </c>
      <c r="J146" s="57" t="n">
        <v>47341.5757575759</v>
      </c>
      <c r="K146" s="57" t="n">
        <v>40195.9393939395</v>
      </c>
      <c r="L146" s="57" t="n">
        <v>36151.4696969698</v>
      </c>
      <c r="M146" s="58" t="n">
        <v>32575.0000000002</v>
      </c>
      <c r="N146" s="59"/>
      <c r="O146" s="60"/>
    </row>
    <row r="147" customFormat="false" ht="12.75" hidden="true" customHeight="false" outlineLevel="0" collapsed="false">
      <c r="B147" s="64" t="n">
        <v>0</v>
      </c>
      <c r="C147" s="64" t="n">
        <v>0</v>
      </c>
      <c r="D147" s="64" t="n">
        <v>0</v>
      </c>
      <c r="E147" s="64" t="n">
        <v>0</v>
      </c>
      <c r="F147" s="64" t="n">
        <v>0</v>
      </c>
      <c r="G147" s="64" t="n">
        <v>0</v>
      </c>
      <c r="H147" s="64" t="n">
        <v>0</v>
      </c>
      <c r="I147" s="64" t="n">
        <v>0</v>
      </c>
      <c r="J147" s="64" t="n">
        <v>0</v>
      </c>
      <c r="K147" s="64" t="n">
        <v>0</v>
      </c>
      <c r="L147" s="64" t="n">
        <v>0</v>
      </c>
      <c r="M147" s="64" t="n">
        <v>0</v>
      </c>
      <c r="N147" s="65" t="n">
        <v>0</v>
      </c>
    </row>
    <row r="160" customFormat="false" ht="15" hidden="false" customHeight="true" outlineLevel="0" collapsed="false"/>
    <row r="161" customFormat="false" ht="7.5" hidden="false" customHeight="true" outlineLevel="0" collapsed="false"/>
    <row r="163" customFormat="false" ht="12.75" hidden="false" customHeight="true" outlineLevel="0" collapsed="false"/>
    <row r="164" customFormat="false" ht="25.5" hidden="false" customHeight="true" outlineLevel="0" collapsed="false"/>
    <row r="165" customFormat="false" ht="9.75" hidden="false" customHeight="true" outlineLevel="0" collapsed="false"/>
    <row r="166" customFormat="false" ht="12.75" hidden="false" customHeight="true" outlineLevel="0" collapsed="false"/>
    <row r="167" customFormat="false" ht="7.5"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2" customFormat="false" ht="14.25" hidden="false" customHeight="true" outlineLevel="0" collapsed="false"/>
    <row r="173" customFormat="false" ht="6" hidden="false" customHeight="true" outlineLevel="0" collapsed="false"/>
    <row r="174" customFormat="false" ht="14.25" hidden="false" customHeight="true" outlineLevel="0" collapsed="false"/>
    <row r="175" customFormat="false" ht="6" hidden="false" customHeight="true" outlineLevel="0" collapsed="false"/>
    <row r="176" customFormat="false" ht="14.25" hidden="false" customHeight="true" outlineLevel="0" collapsed="false"/>
    <row r="177" customFormat="false" ht="6" hidden="false" customHeight="true" outlineLevel="0" collapsed="false"/>
    <row r="178" customFormat="false" ht="14.25" hidden="false" customHeight="true" outlineLevel="0" collapsed="false"/>
    <row r="179" customFormat="false" ht="6" hidden="false" customHeight="true" outlineLevel="0" collapsed="false"/>
    <row r="180" customFormat="false" ht="14.25" hidden="false" customHeight="true" outlineLevel="0" collapsed="false"/>
    <row r="181" customFormat="false" ht="6" hidden="false" customHeight="true" outlineLevel="0" collapsed="false"/>
    <row r="182" customFormat="false" ht="14.25" hidden="false" customHeight="true" outlineLevel="0" collapsed="false"/>
    <row r="183" customFormat="false" ht="6" hidden="false" customHeight="true" outlineLevel="0" collapsed="false"/>
    <row r="184" customFormat="false" ht="14.25" hidden="false" customHeight="true" outlineLevel="0" collapsed="false"/>
    <row r="185" customFormat="false" ht="6" hidden="false" customHeight="true" outlineLevel="0" collapsed="false"/>
    <row r="186" customFormat="false" ht="14.25" hidden="false" customHeight="true" outlineLevel="0" collapsed="false"/>
    <row r="187" customFormat="false" ht="6" hidden="false" customHeight="true" outlineLevel="0" collapsed="false"/>
    <row r="188" customFormat="false" ht="14.25" hidden="false" customHeight="true" outlineLevel="0" collapsed="false"/>
    <row r="189" customFormat="false" ht="6" hidden="false" customHeight="true" outlineLevel="0" collapsed="false"/>
    <row r="190" customFormat="false" ht="14.25" hidden="false" customHeight="true" outlineLevel="0" collapsed="false"/>
    <row r="191" customFormat="false" ht="6" hidden="false" customHeight="true" outlineLevel="0" collapsed="false"/>
    <row r="192" customFormat="false" ht="14.25" hidden="false" customHeight="true" outlineLevel="0" collapsed="false"/>
    <row r="193" customFormat="false" ht="6" hidden="false" customHeight="true" outlineLevel="0" collapsed="false"/>
    <row r="194" customFormat="false" ht="14.25" hidden="false" customHeight="true" outlineLevel="0" collapsed="false"/>
    <row r="195" customFormat="false" ht="8.25" hidden="false" customHeight="true" outlineLevel="0" collapsed="false"/>
    <row r="196" customFormat="false" ht="14.25" hidden="false" customHeight="true" outlineLevel="0" collapsed="false"/>
    <row r="198" customFormat="false" ht="11.25" hidden="false" customHeight="true" outlineLevel="0" collapsed="false"/>
    <row r="199" customFormat="false" ht="6" hidden="false" customHeight="true" outlineLevel="0" collapsed="false"/>
    <row r="200" customFormat="false" ht="11.25" hidden="false" customHeight="true" outlineLevel="0" collapsed="false"/>
    <row r="201" customFormat="false" ht="6"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6" hidden="false" customHeight="true" outlineLevel="0" collapsed="false"/>
    <row r="207" customFormat="false" ht="11.25" hidden="false" customHeight="true" outlineLevel="0" collapsed="false"/>
    <row r="208" customFormat="false" ht="6" hidden="false" customHeight="true" outlineLevel="0" collapsed="false"/>
    <row r="209" customFormat="false" ht="11.25" hidden="false" customHeight="true" outlineLevel="0" collapsed="false"/>
    <row r="210" customFormat="false" ht="11.25" hidden="false" customHeight="true" outlineLevel="0" collapsed="false"/>
    <row r="211" customFormat="false" ht="6" hidden="false" customHeight="true" outlineLevel="0" collapsed="false"/>
    <row r="212" customFormat="false" ht="11.25" hidden="false" customHeight="true" outlineLevel="0" collapsed="false"/>
    <row r="213" customFormat="false" ht="11.25" hidden="false" customHeight="true" outlineLevel="0" collapsed="false"/>
    <row r="214" customFormat="false" ht="6"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24" hidden="false" customHeight="true" outlineLevel="0" collapsed="false"/>
    <row r="221" customFormat="false" ht="12"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sheetData>
  <mergeCells count="5">
    <mergeCell ref="A1:N1"/>
    <mergeCell ref="B2:N2"/>
    <mergeCell ref="B4:C4"/>
    <mergeCell ref="E4:G4"/>
    <mergeCell ref="K51:N51"/>
  </mergeCells>
  <conditionalFormatting sqref="N53:N55 N57:N141">
    <cfRule type="cellIs" priority="2" operator="notEqual" aboveAverage="0" equalAverage="0" bottom="0" percent="0" rank="0" text="" dxfId="0">
      <formula>ROUND(SUM(B53:M53),0)</formula>
    </cfRule>
  </conditionalFormatting>
  <conditionalFormatting sqref="N56">
    <cfRule type="cellIs" priority="3" operator="notEqual" aboveAverage="0" equalAverage="0" bottom="0" percent="0" rank="0" text="" dxfId="1">
      <formula>ROUND(SUM(B56:M56),0)</formula>
    </cfRule>
  </conditionalFormatting>
  <conditionalFormatting sqref="N9:N49">
    <cfRule type="cellIs" priority="4" operator="notEqual" aboveAverage="0" equalAverage="0" bottom="0" percent="0" rank="0" text="" dxfId="2">
      <formula>ROUND(SUM(B9:M9),0)</formula>
    </cfRule>
  </conditionalFormatting>
  <dataValidations count="1">
    <dataValidation allowBlank="true" error="Please enter figure to the nearest whole pound" errorStyle="stop" operator="between" showDropDown="false" showErrorMessage="true" showInputMessage="false" sqref="B4" type="whole">
      <formula1>-1000000</formula1>
      <formula2>10000000</formula2>
    </dataValidation>
  </dataValidations>
  <hyperlinks>
    <hyperlink ref="E4" location="' Guidance Notes'!A69" display="Guidanc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7" min="7" style="0" width="10.13"/>
    <col collapsed="false" customWidth="true" hidden="false" outlineLevel="0" max="9" min="9" style="0" width="10.56"/>
    <col collapsed="false" customWidth="true" hidden="true" outlineLevel="0" max="16" min="16" style="0" width="9.14"/>
  </cols>
  <sheetData>
    <row r="1" customFormat="false" ht="12.75" hidden="false" customHeight="fals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2.7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customFormat="false" ht="12.75" hidden="false" customHeight="false" outlineLevel="0" collapsed="false">
      <c r="A3" s="12"/>
      <c r="B3" s="27" t="s">
        <v>47</v>
      </c>
      <c r="C3" s="27" t="s">
        <v>48</v>
      </c>
      <c r="D3" s="27" t="s">
        <v>49</v>
      </c>
      <c r="E3" s="27" t="s">
        <v>50</v>
      </c>
      <c r="F3" s="27" t="s">
        <v>51</v>
      </c>
      <c r="G3" s="27" t="s">
        <v>52</v>
      </c>
      <c r="H3" s="27" t="s">
        <v>53</v>
      </c>
      <c r="I3" s="27" t="s">
        <v>54</v>
      </c>
      <c r="J3" s="27" t="s">
        <v>55</v>
      </c>
      <c r="K3" s="27" t="s">
        <v>56</v>
      </c>
      <c r="L3" s="27" t="s">
        <v>57</v>
      </c>
      <c r="M3" s="27" t="s">
        <v>58</v>
      </c>
      <c r="N3" s="13" t="s">
        <v>84</v>
      </c>
      <c r="O3" s="13" t="s">
        <v>133</v>
      </c>
      <c r="P3" s="13" t="s">
        <v>134</v>
      </c>
      <c r="Q3" s="13" t="s">
        <v>134</v>
      </c>
      <c r="R3" s="12"/>
      <c r="S3" s="12"/>
      <c r="T3" s="12"/>
      <c r="U3" s="12"/>
      <c r="V3" s="12"/>
      <c r="W3" s="12"/>
      <c r="X3" s="12"/>
      <c r="Y3" s="12"/>
      <c r="Z3" s="12"/>
      <c r="AA3" s="12"/>
      <c r="AB3" s="12"/>
      <c r="AC3" s="12"/>
      <c r="AD3" s="12"/>
      <c r="AE3" s="12"/>
    </row>
    <row r="4" customFormat="false" ht="27" hidden="false" customHeight="true" outlineLevel="0" collapsed="false">
      <c r="A4" s="66" t="s">
        <v>135</v>
      </c>
      <c r="B4" s="67" t="n">
        <f aca="false">SUM('Import from budget'!B10:B11)</f>
        <v>33384.3333333333</v>
      </c>
      <c r="C4" s="67" t="n">
        <f aca="false">SUM('Import from budget'!C10:C11)</f>
        <v>33384.3333333333</v>
      </c>
      <c r="D4" s="67" t="n">
        <f aca="false">SUM('Import from budget'!D10:D11)</f>
        <v>33384.3333333333</v>
      </c>
      <c r="E4" s="67" t="n">
        <f aca="false">SUM('Import from budget'!E10:E11)</f>
        <v>33384.3333333333</v>
      </c>
      <c r="F4" s="67" t="n">
        <f aca="false">SUM('Import from budget'!F10:F11)</f>
        <v>33384.3333333333</v>
      </c>
      <c r="G4" s="67" t="n">
        <f aca="false">SUM('Import from budget'!G10:G11)</f>
        <v>33384.3333333333</v>
      </c>
      <c r="H4" s="67" t="n">
        <f aca="false">SUM('Import from budget'!H10:H11)</f>
        <v>33384.3333333333</v>
      </c>
      <c r="I4" s="67" t="n">
        <f aca="false">SUM('Import from budget'!I10:I11)</f>
        <v>33384.3333333333</v>
      </c>
      <c r="J4" s="67" t="n">
        <f aca="false">SUM('Import from budget'!J10:J11)</f>
        <v>33384.3333333333</v>
      </c>
      <c r="K4" s="67" t="n">
        <f aca="false">SUM('Import from budget'!K10:K11)</f>
        <v>33384.3333333333</v>
      </c>
      <c r="L4" s="67" t="n">
        <f aca="false">SUM('Import from budget'!L10:L11)</f>
        <v>33384.3333333333</v>
      </c>
      <c r="M4" s="67" t="n">
        <f aca="false">SUM('Import from budget'!M10:M11)</f>
        <v>33384.3333333333</v>
      </c>
      <c r="N4" s="67" t="n">
        <f aca="false">SUM(B4:M4)</f>
        <v>400612</v>
      </c>
      <c r="O4" s="67" t="n">
        <f aca="false">SUM('Import from budget'!N10:N11)</f>
        <v>400612</v>
      </c>
      <c r="P4" s="67" t="n">
        <f aca="false">N4-O4</f>
        <v>0</v>
      </c>
      <c r="Q4" s="67" t="n">
        <f aca="false">IF(OR(P4&gt;1,P4&lt;0),"ERROR",0)</f>
        <v>0</v>
      </c>
      <c r="R4" s="12"/>
      <c r="S4" s="12"/>
      <c r="T4" s="12"/>
      <c r="U4" s="12"/>
      <c r="V4" s="12"/>
      <c r="W4" s="12"/>
      <c r="X4" s="12"/>
      <c r="Y4" s="12"/>
      <c r="Z4" s="12"/>
      <c r="AA4" s="12"/>
      <c r="AB4" s="12"/>
      <c r="AC4" s="12"/>
      <c r="AD4" s="12"/>
      <c r="AE4" s="12"/>
    </row>
    <row r="5" customFormat="false" ht="27" hidden="false" customHeight="true" outlineLevel="0" collapsed="false">
      <c r="A5" s="68" t="s">
        <v>67</v>
      </c>
      <c r="B5" s="67" t="n">
        <f aca="false">'Import from budget'!B12</f>
        <v>0</v>
      </c>
      <c r="C5" s="67" t="n">
        <f aca="false">'Import from budget'!C12</f>
        <v>0</v>
      </c>
      <c r="D5" s="67" t="n">
        <f aca="false">'Import from budget'!D12</f>
        <v>0</v>
      </c>
      <c r="E5" s="67" t="n">
        <f aca="false">'Import from budget'!E12</f>
        <v>0</v>
      </c>
      <c r="F5" s="67" t="n">
        <f aca="false">'Import from budget'!F12</f>
        <v>0</v>
      </c>
      <c r="G5" s="67" t="n">
        <f aca="false">'Import from budget'!G12</f>
        <v>0</v>
      </c>
      <c r="H5" s="67" t="n">
        <f aca="false">'Import from budget'!H12</f>
        <v>0</v>
      </c>
      <c r="I5" s="67" t="n">
        <f aca="false">'Import from budget'!I12</f>
        <v>0</v>
      </c>
      <c r="J5" s="67" t="n">
        <f aca="false">'Import from budget'!J12</f>
        <v>0</v>
      </c>
      <c r="K5" s="67" t="n">
        <f aca="false">'Import from budget'!K12</f>
        <v>0</v>
      </c>
      <c r="L5" s="67" t="n">
        <f aca="false">'Import from budget'!L12</f>
        <v>0</v>
      </c>
      <c r="M5" s="67" t="n">
        <f aca="false">'Import from budget'!M12</f>
        <v>0</v>
      </c>
      <c r="N5" s="67" t="n">
        <f aca="false">SUM(B5:M5)</f>
        <v>0</v>
      </c>
      <c r="O5" s="67" t="n">
        <f aca="false">'Import from budget'!N12</f>
        <v>0</v>
      </c>
      <c r="P5" s="67"/>
      <c r="Q5" s="67" t="n">
        <f aca="false">IF(OR(P5&gt;1,P5&lt;0),"ERROR",0)</f>
        <v>0</v>
      </c>
      <c r="R5" s="12"/>
      <c r="S5" s="12"/>
      <c r="T5" s="12"/>
      <c r="U5" s="12"/>
      <c r="V5" s="12"/>
      <c r="W5" s="12"/>
      <c r="X5" s="12"/>
      <c r="Y5" s="12"/>
      <c r="Z5" s="12"/>
      <c r="AA5" s="12"/>
      <c r="AB5" s="12"/>
      <c r="AC5" s="12"/>
      <c r="AD5" s="12"/>
      <c r="AE5" s="12"/>
    </row>
    <row r="6" customFormat="false" ht="19.5" hidden="false" customHeight="true" outlineLevel="0" collapsed="false">
      <c r="A6" s="69" t="s">
        <v>68</v>
      </c>
      <c r="B6" s="67" t="n">
        <f aca="false">'Import from budget'!B13</f>
        <v>0</v>
      </c>
      <c r="C6" s="67" t="n">
        <f aca="false">'Import from budget'!C13</f>
        <v>0</v>
      </c>
      <c r="D6" s="67" t="n">
        <f aca="false">'Import from budget'!D13</f>
        <v>0</v>
      </c>
      <c r="E6" s="67" t="n">
        <f aca="false">'Import from budget'!E13</f>
        <v>0</v>
      </c>
      <c r="F6" s="67" t="n">
        <f aca="false">'Import from budget'!F13</f>
        <v>0</v>
      </c>
      <c r="G6" s="67" t="n">
        <f aca="false">'Import from budget'!G13</f>
        <v>0</v>
      </c>
      <c r="H6" s="67" t="n">
        <f aca="false">'Import from budget'!H13</f>
        <v>0</v>
      </c>
      <c r="I6" s="67" t="n">
        <f aca="false">'Import from budget'!I13</f>
        <v>0</v>
      </c>
      <c r="J6" s="67" t="n">
        <f aca="false">'Import from budget'!J13</f>
        <v>0</v>
      </c>
      <c r="K6" s="67" t="n">
        <f aca="false">'Import from budget'!K13</f>
        <v>0</v>
      </c>
      <c r="L6" s="67" t="n">
        <f aca="false">'Import from budget'!L13</f>
        <v>0</v>
      </c>
      <c r="M6" s="67" t="n">
        <f aca="false">'Import from budget'!M13</f>
        <v>0</v>
      </c>
      <c r="N6" s="67" t="n">
        <f aca="false">SUM(B6:M6)</f>
        <v>0</v>
      </c>
      <c r="O6" s="67" t="n">
        <f aca="false">'Import from budget'!N13</f>
        <v>0</v>
      </c>
      <c r="P6" s="67" t="n">
        <f aca="false">N6-O6</f>
        <v>0</v>
      </c>
      <c r="Q6" s="67" t="n">
        <f aca="false">IF(OR(P6&gt;1,P6&lt;0),"ERROR",0)</f>
        <v>0</v>
      </c>
      <c r="R6" s="12"/>
      <c r="S6" s="12"/>
      <c r="T6" s="12"/>
      <c r="U6" s="12"/>
      <c r="V6" s="12"/>
      <c r="W6" s="12"/>
      <c r="X6" s="12"/>
      <c r="Y6" s="12"/>
      <c r="Z6" s="12"/>
      <c r="AA6" s="12"/>
      <c r="AB6" s="12"/>
      <c r="AC6" s="12"/>
      <c r="AD6" s="12"/>
      <c r="AE6" s="12"/>
    </row>
    <row r="7" customFormat="false" ht="21" hidden="false" customHeight="true" outlineLevel="0" collapsed="false">
      <c r="A7" s="70" t="s">
        <v>69</v>
      </c>
      <c r="B7" s="67" t="n">
        <f aca="false">'Import from budget'!B15</f>
        <v>0</v>
      </c>
      <c r="C7" s="67" t="n">
        <f aca="false">'Import from budget'!C15</f>
        <v>0</v>
      </c>
      <c r="D7" s="67" t="n">
        <f aca="false">'Import from budget'!D15</f>
        <v>0</v>
      </c>
      <c r="E7" s="67" t="n">
        <f aca="false">'Import from budget'!E15</f>
        <v>4400</v>
      </c>
      <c r="F7" s="67" t="n">
        <f aca="false">'Import from budget'!F15</f>
        <v>0</v>
      </c>
      <c r="G7" s="67" t="n">
        <f aca="false">'Import from budget'!G15</f>
        <v>0</v>
      </c>
      <c r="H7" s="67" t="n">
        <f aca="false">'Import from budget'!H15</f>
        <v>0</v>
      </c>
      <c r="I7" s="67" t="n">
        <f aca="false">'Import from budget'!I15</f>
        <v>0</v>
      </c>
      <c r="J7" s="67" t="n">
        <f aca="false">'Import from budget'!J15</f>
        <v>3520</v>
      </c>
      <c r="K7" s="67" t="n">
        <f aca="false">'Import from budget'!K15</f>
        <v>0</v>
      </c>
      <c r="L7" s="67" t="n">
        <f aca="false">'Import from budget'!L15</f>
        <v>0</v>
      </c>
      <c r="M7" s="67" t="n">
        <f aca="false">'Import from budget'!M15</f>
        <v>2640</v>
      </c>
      <c r="N7" s="67" t="n">
        <f aca="false">'Import from budget'!N15</f>
        <v>10560</v>
      </c>
      <c r="O7" s="67" t="n">
        <f aca="false">'Import from budget'!O15</f>
        <v>0</v>
      </c>
      <c r="P7" s="67" t="n">
        <f aca="false">'Import from budget'!P15</f>
        <v>0</v>
      </c>
      <c r="Q7" s="67" t="n">
        <f aca="false">'Import from budget'!Q15</f>
        <v>0</v>
      </c>
      <c r="R7" s="12"/>
      <c r="S7" s="12"/>
      <c r="T7" s="12"/>
      <c r="U7" s="12"/>
      <c r="V7" s="12"/>
      <c r="W7" s="12"/>
      <c r="X7" s="12"/>
      <c r="Y7" s="12"/>
      <c r="Z7" s="12"/>
      <c r="AA7" s="12"/>
      <c r="AB7" s="12"/>
      <c r="AC7" s="12"/>
      <c r="AD7" s="12"/>
      <c r="AE7" s="12"/>
    </row>
    <row r="8" customFormat="false" ht="21" hidden="false" customHeight="true" outlineLevel="0" collapsed="false">
      <c r="A8" s="66" t="s">
        <v>70</v>
      </c>
      <c r="B8" s="67" t="n">
        <f aca="false">'Import from budget'!B16</f>
        <v>0</v>
      </c>
      <c r="C8" s="67" t="n">
        <f aca="false">'Import from budget'!C16</f>
        <v>0</v>
      </c>
      <c r="D8" s="67" t="n">
        <f aca="false">'Import from budget'!D16</f>
        <v>0</v>
      </c>
      <c r="E8" s="67" t="n">
        <f aca="false">'Import from budget'!E16</f>
        <v>0</v>
      </c>
      <c r="F8" s="67" t="n">
        <f aca="false">'Import from budget'!F16</f>
        <v>0</v>
      </c>
      <c r="G8" s="67" t="n">
        <f aca="false">'Import from budget'!G16</f>
        <v>0</v>
      </c>
      <c r="H8" s="67" t="n">
        <f aca="false">'Import from budget'!H16</f>
        <v>0</v>
      </c>
      <c r="I8" s="67" t="n">
        <f aca="false">'Import from budget'!I16</f>
        <v>0</v>
      </c>
      <c r="J8" s="67" t="n">
        <f aca="false">'Import from budget'!J16</f>
        <v>0</v>
      </c>
      <c r="K8" s="67" t="n">
        <f aca="false">'Import from budget'!K16</f>
        <v>8094</v>
      </c>
      <c r="L8" s="67" t="n">
        <f aca="false">'Import from budget'!L16</f>
        <v>0</v>
      </c>
      <c r="M8" s="67" t="n">
        <f aca="false">'Import from budget'!M16</f>
        <v>0</v>
      </c>
      <c r="N8" s="67" t="n">
        <f aca="false">'Import from budget'!N16</f>
        <v>8094</v>
      </c>
      <c r="O8" s="67" t="n">
        <f aca="false">'Import from budget'!O16</f>
        <v>0</v>
      </c>
      <c r="P8" s="67" t="n">
        <f aca="false">'Import from budget'!P16</f>
        <v>0</v>
      </c>
      <c r="Q8" s="67" t="n">
        <f aca="false">'Import from budget'!Q16</f>
        <v>0</v>
      </c>
      <c r="R8" s="12"/>
      <c r="S8" s="12"/>
      <c r="T8" s="12"/>
      <c r="U8" s="12"/>
      <c r="V8" s="12"/>
      <c r="W8" s="12"/>
      <c r="X8" s="12"/>
      <c r="Y8" s="12"/>
      <c r="Z8" s="12"/>
      <c r="AA8" s="12"/>
      <c r="AB8" s="12"/>
      <c r="AC8" s="12"/>
      <c r="AD8" s="12"/>
      <c r="AE8" s="12"/>
    </row>
    <row r="9" customFormat="false" ht="25.5" hidden="false" customHeight="true" outlineLevel="0" collapsed="false">
      <c r="A9" s="66" t="s">
        <v>136</v>
      </c>
      <c r="B9" s="67" t="n">
        <f aca="false">'Import from budget'!B18</f>
        <v>6950</v>
      </c>
      <c r="C9" s="67" t="n">
        <f aca="false">'Import from budget'!C18</f>
        <v>0</v>
      </c>
      <c r="D9" s="67" t="n">
        <f aca="false">'Import from budget'!D18</f>
        <v>0</v>
      </c>
      <c r="E9" s="67" t="n">
        <f aca="false">'Import from budget'!E18</f>
        <v>0</v>
      </c>
      <c r="F9" s="67" t="n">
        <f aca="false">'Import from budget'!F18</f>
        <v>0</v>
      </c>
      <c r="G9" s="67" t="n">
        <f aca="false">'Import from budget'!G18</f>
        <v>0</v>
      </c>
      <c r="H9" s="67" t="n">
        <f aca="false">'Import from budget'!H18</f>
        <v>0</v>
      </c>
      <c r="I9" s="67" t="n">
        <f aca="false">'Import from budget'!I18</f>
        <v>9759</v>
      </c>
      <c r="J9" s="67" t="n">
        <f aca="false">'Import from budget'!J18</f>
        <v>0</v>
      </c>
      <c r="K9" s="67" t="n">
        <f aca="false">'Import from budget'!K18</f>
        <v>0</v>
      </c>
      <c r="L9" s="67" t="n">
        <f aca="false">'Import from budget'!L18</f>
        <v>0</v>
      </c>
      <c r="M9" s="67" t="n">
        <f aca="false">'Import from budget'!M18</f>
        <v>0</v>
      </c>
      <c r="N9" s="67" t="n">
        <f aca="false">SUM(B9:M9)</f>
        <v>16709</v>
      </c>
      <c r="O9" s="67" t="n">
        <f aca="false">'Import from budget'!N18</f>
        <v>16709</v>
      </c>
      <c r="P9" s="67" t="n">
        <f aca="false">N9-O9</f>
        <v>0</v>
      </c>
      <c r="Q9" s="67" t="n">
        <f aca="false">IF(OR(P9&gt;1,P9&lt;0),"ERROR",0)</f>
        <v>0</v>
      </c>
      <c r="R9" s="12"/>
      <c r="S9" s="12"/>
      <c r="T9" s="12"/>
      <c r="U9" s="12"/>
      <c r="V9" s="12"/>
      <c r="W9" s="12"/>
      <c r="X9" s="12"/>
      <c r="Y9" s="12"/>
      <c r="Z9" s="12"/>
      <c r="AA9" s="12"/>
      <c r="AB9" s="12"/>
      <c r="AC9" s="12"/>
      <c r="AD9" s="12"/>
      <c r="AE9" s="12"/>
    </row>
    <row r="10" customFormat="false" ht="22.5" hidden="false" customHeight="true" outlineLevel="0" collapsed="false">
      <c r="A10" s="70" t="s">
        <v>137</v>
      </c>
      <c r="B10" s="67" t="n">
        <f aca="false">'Import from budget'!B17</f>
        <v>0</v>
      </c>
      <c r="C10" s="67" t="n">
        <f aca="false">'Import from budget'!C17</f>
        <v>0</v>
      </c>
      <c r="D10" s="67" t="n">
        <f aca="false">'Import from budget'!D17</f>
        <v>0</v>
      </c>
      <c r="E10" s="67" t="n">
        <f aca="false">'Import from budget'!E17</f>
        <v>13128</v>
      </c>
      <c r="F10" s="67" t="n">
        <f aca="false">'Import from budget'!F17</f>
        <v>0</v>
      </c>
      <c r="G10" s="67" t="n">
        <f aca="false">'Import from budget'!G17</f>
        <v>0</v>
      </c>
      <c r="H10" s="67" t="n">
        <f aca="false">'Import from budget'!H17</f>
        <v>0</v>
      </c>
      <c r="I10" s="67" t="n">
        <f aca="false">'Import from budget'!I17</f>
        <v>0</v>
      </c>
      <c r="J10" s="67" t="n">
        <f aca="false">'Import from budget'!J17</f>
        <v>0</v>
      </c>
      <c r="K10" s="67" t="n">
        <f aca="false">'Import from budget'!K17</f>
        <v>0</v>
      </c>
      <c r="L10" s="67" t="n">
        <f aca="false">'Import from budget'!L17</f>
        <v>0</v>
      </c>
      <c r="M10" s="67" t="n">
        <f aca="false">'Import from budget'!M17</f>
        <v>0</v>
      </c>
      <c r="N10" s="67" t="n">
        <f aca="false">SUM(B10:M10)</f>
        <v>13128</v>
      </c>
      <c r="O10" s="67" t="n">
        <f aca="false">'Import from budget'!N17</f>
        <v>13128</v>
      </c>
      <c r="P10" s="67" t="n">
        <f aca="false">N10-O10</f>
        <v>0</v>
      </c>
      <c r="Q10" s="67" t="n">
        <f aca="false">IF(OR(P10&gt;1,P10&lt;0),"ERROR",0)</f>
        <v>0</v>
      </c>
      <c r="R10" s="12"/>
      <c r="S10" s="12"/>
      <c r="T10" s="12"/>
      <c r="U10" s="12"/>
      <c r="V10" s="12"/>
      <c r="W10" s="12"/>
      <c r="X10" s="12"/>
      <c r="Y10" s="12"/>
      <c r="Z10" s="12"/>
      <c r="AA10" s="12"/>
      <c r="AB10" s="12"/>
      <c r="AC10" s="12"/>
      <c r="AD10" s="12"/>
      <c r="AE10" s="12"/>
    </row>
    <row r="11" customFormat="false" ht="21.75" hidden="false" customHeight="true" outlineLevel="0" collapsed="false">
      <c r="A11" s="71" t="s">
        <v>78</v>
      </c>
      <c r="B11" s="67" t="n">
        <f aca="false">SUM('Import from budget'!B19:B49)</f>
        <v>4056.36363636364</v>
      </c>
      <c r="C11" s="67" t="n">
        <f aca="false">SUM('Import from budget'!C19:C49)</f>
        <v>1416.36363636364</v>
      </c>
      <c r="D11" s="67" t="n">
        <f aca="false">SUM('Import from budget'!D19:D49)</f>
        <v>1416.36363636364</v>
      </c>
      <c r="E11" s="67" t="n">
        <f aca="false">SUM('Import from budget'!E19:E49)</f>
        <v>1416.36363636364</v>
      </c>
      <c r="F11" s="67" t="n">
        <f aca="false">SUM('Import from budget'!F19:F49)</f>
        <v>0</v>
      </c>
      <c r="G11" s="67" t="n">
        <f aca="false">SUM('Import from budget'!G19:G49)</f>
        <v>5362.36363636364</v>
      </c>
      <c r="H11" s="67" t="n">
        <f aca="false">SUM('Import from budget'!H19:H49)</f>
        <v>1416.36363636364</v>
      </c>
      <c r="I11" s="67" t="n">
        <f aca="false">SUM('Import from budget'!I19:I49)</f>
        <v>1416.36363636364</v>
      </c>
      <c r="J11" s="67" t="n">
        <f aca="false">SUM('Import from budget'!J19:J49)</f>
        <v>1416.36363636364</v>
      </c>
      <c r="K11" s="67" t="n">
        <f aca="false">SUM('Import from budget'!K19:K49)</f>
        <v>11795.3636363636</v>
      </c>
      <c r="L11" s="67" t="n">
        <f aca="false">SUM('Import from budget'!L19:L49)</f>
        <v>1416.36363636364</v>
      </c>
      <c r="M11" s="67" t="n">
        <f aca="false">SUM('Import from budget'!M19:M49)</f>
        <v>1416.36363636364</v>
      </c>
      <c r="N11" s="67" t="n">
        <f aca="false">SUM(B11:M11)</f>
        <v>32545</v>
      </c>
      <c r="O11" s="67" t="n">
        <f aca="false">SUM('Import from budget'!N19:N49)</f>
        <v>32545</v>
      </c>
      <c r="P11" s="67" t="n">
        <f aca="false">N11-O11</f>
        <v>0</v>
      </c>
      <c r="Q11" s="67" t="n">
        <f aca="false">IF(OR(P11&gt;1,P11&lt;0),"ERROR",0)</f>
        <v>0</v>
      </c>
      <c r="R11" s="12"/>
      <c r="S11" s="12"/>
      <c r="T11" s="12"/>
      <c r="U11" s="12"/>
      <c r="V11" s="12"/>
      <c r="W11" s="12"/>
      <c r="X11" s="12"/>
      <c r="Y11" s="12"/>
      <c r="Z11" s="12"/>
      <c r="AA11" s="12"/>
      <c r="AB11" s="12"/>
      <c r="AC11" s="12"/>
      <c r="AD11" s="12"/>
      <c r="AE11" s="12"/>
    </row>
    <row r="12" customFormat="false" ht="12.75" hidden="false" customHeight="false" outlineLevel="0" collapsed="false">
      <c r="A12" s="72" t="s">
        <v>138</v>
      </c>
      <c r="B12" s="67" t="n">
        <f aca="false">SUM('Import from budget'!B54:B73)</f>
        <v>35253.4166666667</v>
      </c>
      <c r="C12" s="67" t="n">
        <f aca="false">SUM('Import from budget'!C54:C73)</f>
        <v>39469.0833333333</v>
      </c>
      <c r="D12" s="67" t="n">
        <f aca="false">SUM('Import from budget'!D54:D73)</f>
        <v>33915.0833333333</v>
      </c>
      <c r="E12" s="67" t="n">
        <f aca="false">SUM('Import from budget'!E54:E73)</f>
        <v>34120.0833333333</v>
      </c>
      <c r="F12" s="67" t="n">
        <f aca="false">SUM('Import from budget'!F54:F73)</f>
        <v>33615.0833333333</v>
      </c>
      <c r="G12" s="67" t="n">
        <f aca="false">SUM('Import from budget'!G54:G73)</f>
        <v>35048.4166666667</v>
      </c>
      <c r="H12" s="67" t="n">
        <f aca="false">SUM('Import from budget'!H54:H73)</f>
        <v>34120.0833333333</v>
      </c>
      <c r="I12" s="67" t="n">
        <f aca="false">SUM('Import from budget'!I54:I73)</f>
        <v>33915.0833333333</v>
      </c>
      <c r="J12" s="67" t="n">
        <f aca="false">SUM('Import from budget'!J54:J73)</f>
        <v>33915.0833333333</v>
      </c>
      <c r="K12" s="67" t="n">
        <f aca="false">SUM('Import from budget'!K54:K73)</f>
        <v>35353.4166666667</v>
      </c>
      <c r="L12" s="67" t="n">
        <f aca="false">SUM('Import from budget'!L54:L73)</f>
        <v>33915.0833333333</v>
      </c>
      <c r="M12" s="67" t="n">
        <f aca="false">SUM('Import from budget'!M54:M73)</f>
        <v>33915.0833333333</v>
      </c>
      <c r="N12" s="67" t="n">
        <f aca="false">SUM(B12:M12)</f>
        <v>416555</v>
      </c>
      <c r="O12" s="67" t="n">
        <f aca="false">SUM('Import from budget'!N54:N73)</f>
        <v>416555</v>
      </c>
      <c r="P12" s="67" t="n">
        <f aca="false">N12-O12</f>
        <v>0</v>
      </c>
      <c r="Q12" s="67" t="n">
        <f aca="false">IF(OR(P12&gt;1,P12&lt;0),"ERROR",0)</f>
        <v>0</v>
      </c>
      <c r="R12" s="12"/>
      <c r="S12" s="12"/>
      <c r="T12" s="12"/>
      <c r="U12" s="12"/>
      <c r="V12" s="12"/>
      <c r="W12" s="12"/>
      <c r="X12" s="12"/>
      <c r="Y12" s="12"/>
      <c r="Z12" s="12"/>
      <c r="AA12" s="12"/>
      <c r="AB12" s="12"/>
      <c r="AC12" s="12"/>
      <c r="AD12" s="12"/>
      <c r="AE12" s="12"/>
    </row>
    <row r="13" customFormat="false" ht="12.75" hidden="false" customHeight="false" outlineLevel="0" collapsed="false">
      <c r="A13" s="72" t="s">
        <v>139</v>
      </c>
      <c r="B13" s="67" t="n">
        <f aca="false">SUM('Import from budget'!B74:B141)</f>
        <v>26578.9166666667</v>
      </c>
      <c r="C13" s="67" t="n">
        <f aca="false">SUM('Import from budget'!C74:C141)</f>
        <v>9761.08333333333</v>
      </c>
      <c r="D13" s="67" t="n">
        <f aca="false">SUM('Import from budget'!D74:D141)</f>
        <v>7437.08333333333</v>
      </c>
      <c r="E13" s="67" t="n">
        <f aca="false">SUM('Import from budget'!E74:E141)</f>
        <v>11816.5833333333</v>
      </c>
      <c r="F13" s="67" t="n">
        <f aca="false">SUM('Import from budget'!F74:F141)</f>
        <v>3208.08333333333</v>
      </c>
      <c r="G13" s="67" t="n">
        <f aca="false">SUM('Import from budget'!G74:G141)</f>
        <v>21372.4166666667</v>
      </c>
      <c r="H13" s="67" t="n">
        <f aca="false">SUM('Import from budget'!H74:H141)</f>
        <v>8587.58333333333</v>
      </c>
      <c r="I13" s="67" t="n">
        <f aca="false">SUM('Import from budget'!I74:I141)</f>
        <v>4640.08333333333</v>
      </c>
      <c r="J13" s="67" t="n">
        <f aca="false">SUM('Import from budget'!J74:J141)</f>
        <v>5721.08333333333</v>
      </c>
      <c r="K13" s="67" t="n">
        <f aca="false">SUM('Import from budget'!K74:K141)</f>
        <v>25065.9166666667</v>
      </c>
      <c r="L13" s="67" t="n">
        <f aca="false">SUM('Import from budget'!L74:L141)</f>
        <v>4930.08333333333</v>
      </c>
      <c r="M13" s="67" t="n">
        <f aca="false">SUM('Import from budget'!M74:M141)</f>
        <v>7102.08333333333</v>
      </c>
      <c r="N13" s="67" t="n">
        <f aca="false">SUM(B13:M13)</f>
        <v>136221</v>
      </c>
      <c r="O13" s="67" t="n">
        <f aca="false">SUM('Import from budget'!N74:N141)</f>
        <v>136221</v>
      </c>
      <c r="P13" s="67" t="n">
        <f aca="false">N13-O13</f>
        <v>0</v>
      </c>
      <c r="Q13" s="67" t="n">
        <f aca="false">IF(OR(P13&gt;1,P13&lt;0),"ERROR",0)</f>
        <v>0</v>
      </c>
      <c r="R13" s="12"/>
      <c r="S13" s="12"/>
      <c r="T13" s="12"/>
      <c r="U13" s="12"/>
      <c r="V13" s="12"/>
      <c r="W13" s="12"/>
      <c r="X13" s="12"/>
      <c r="Y13" s="12"/>
      <c r="Z13" s="12"/>
      <c r="AA13" s="12"/>
      <c r="AB13" s="12"/>
      <c r="AC13" s="12"/>
      <c r="AD13" s="12"/>
      <c r="AE13" s="12"/>
    </row>
    <row r="14" customFormat="fals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12.7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12.7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12.7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row>
    <row r="30" customFormat="false" ht="12.7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2.7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customFormat="false" ht="12.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2.7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row>
    <row r="66" customFormat="false" ht="12.7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row>
    <row r="68" customFormat="false" ht="12.7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row>
    <row r="69" customFormat="false" ht="12.7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row>
    <row r="71" customFormat="false" ht="12.7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row>
    <row r="74" customFormat="false" ht="12.7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row>
    <row r="76" customFormat="false" ht="12.7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row>
    <row r="84" customFormat="false" ht="12.7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row>
    <row r="88" customFormat="false" ht="12.7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row>
    <row r="89" customFormat="false" ht="12.7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row>
    <row r="93" customFormat="false" ht="12.7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row>
    <row r="98" customFormat="false" ht="12.7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row>
    <row r="99" customFormat="false" ht="12.7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row>
    <row r="520" customFormat="false" ht="12.75" hidden="false" customHeight="fals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row>
    <row r="521" customFormat="false" ht="12.75" hidden="false" customHeight="fals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row>
    <row r="522" customFormat="false" ht="12.75" hidden="false" customHeight="fals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row>
    <row r="523" customFormat="false" ht="12.75" hidden="false" customHeight="fals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row>
    <row r="524" customFormat="false" ht="12.75" hidden="false" customHeight="fals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row>
    <row r="525" customFormat="false" ht="12.75" hidden="false" customHeight="fals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row>
    <row r="526" customFormat="false" ht="12.75" hidden="false" customHeight="fals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row>
    <row r="527" customFormat="false" ht="12.75" hidden="false" customHeight="fals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row>
    <row r="528" customFormat="false" ht="12.75" hidden="false" customHeight="fals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row>
    <row r="529" customFormat="false" ht="12.75" hidden="false" customHeight="fals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row>
    <row r="530" customFormat="false" ht="12.75"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row>
    <row r="531" customFormat="false" ht="12.75"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row>
    <row r="532" customFormat="false" ht="12.75" hidden="false" customHeight="fals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row>
    <row r="533" customFormat="false" ht="12.75" hidden="false" customHeight="fals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row>
    <row r="534" customFormat="false" ht="12.75" hidden="false" customHeight="fals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row>
    <row r="535" customFormat="false" ht="12.75" hidden="false" customHeight="fals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row>
    <row r="536" customFormat="false" ht="12.75" hidden="false" customHeight="fals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row>
    <row r="537" customFormat="false" ht="12.75" hidden="false" customHeight="fals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row>
    <row r="538" customFormat="false" ht="12.75" hidden="false" customHeight="fals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row>
    <row r="539" customFormat="false" ht="12.75" hidden="false" customHeight="fals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row>
    <row r="540" customFormat="false" ht="12.75" hidden="false" customHeight="fals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row>
    <row r="541" customFormat="false" ht="12.75" hidden="false" customHeight="fals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row>
    <row r="542" customFormat="false" ht="12.75" hidden="false" customHeight="fals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row>
    <row r="543" customFormat="false" ht="12.75" hidden="false" customHeight="fals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row>
    <row r="544" customFormat="false" ht="12.75" hidden="false" customHeight="fals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row>
    <row r="545" customFormat="false" ht="12.75" hidden="false" customHeight="fals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row>
    <row r="546" customFormat="false" ht="12.75" hidden="false" customHeight="fals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row>
    <row r="547" customFormat="false" ht="12.75" hidden="false" customHeight="fals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row>
    <row r="548" customFormat="false" ht="12.75" hidden="false" customHeight="fals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row>
    <row r="549" customFormat="false" ht="12.75" hidden="false" customHeight="fals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row>
    <row r="550" customFormat="false" ht="12.75"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row>
    <row r="551" customFormat="false" ht="12.75" hidden="false" customHeight="fals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row>
    <row r="552" customFormat="false" ht="12.75" hidden="false" customHeight="fals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row>
    <row r="553" customFormat="false" ht="12.75" hidden="false" customHeight="fals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row>
    <row r="554" customFormat="false" ht="12.75" hidden="false" customHeight="fals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row>
    <row r="555" customFormat="false" ht="12.75" hidden="false" customHeight="fals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row>
    <row r="556" customFormat="false" ht="12.75" hidden="false" customHeight="fals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row>
    <row r="557" customFormat="false" ht="12.75" hidden="false" customHeight="fals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row>
    <row r="558" customFormat="false" ht="12.75" hidden="false" customHeight="fals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row>
    <row r="559" customFormat="false" ht="12.75" hidden="false" customHeight="fals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row>
    <row r="560" customFormat="false" ht="12.75" hidden="false" customHeight="fals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row>
    <row r="561" customFormat="false" ht="12.75" hidden="false" customHeight="fals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row>
    <row r="562" customFormat="false" ht="12.75" hidden="false" customHeight="fals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row>
    <row r="563" customFormat="false" ht="12.75" hidden="false" customHeight="fals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row>
    <row r="564" customFormat="false" ht="12.75" hidden="false" customHeight="fals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row>
    <row r="565" customFormat="false" ht="12.75" hidden="false" customHeight="fals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row>
    <row r="566" customFormat="false" ht="12.75" hidden="false" customHeight="fals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row>
    <row r="567" customFormat="false" ht="12.75" hidden="false" customHeight="fals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row>
    <row r="568" customFormat="false" ht="12.75" hidden="false" customHeight="fals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row>
    <row r="569" customFormat="false" ht="12.75"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row>
    <row r="570" customFormat="false" ht="12.75"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row>
    <row r="571" customFormat="false" ht="12.75" hidden="false" customHeight="fals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row>
    <row r="572" customFormat="false" ht="12.75" hidden="false" customHeight="fals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row>
  </sheetData>
  <sheetProtection sheet="true" password="c1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 activeCellId="0" sqref="D2:E2"/>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2" min="2" style="73" width="14.99"/>
    <col collapsed="false" customWidth="true" hidden="false" outlineLevel="0" max="14" min="3"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75"/>
      <c r="B1" s="76"/>
      <c r="C1" s="76"/>
      <c r="D1" s="76"/>
      <c r="E1" s="76"/>
      <c r="F1" s="76"/>
      <c r="G1" s="76"/>
      <c r="H1" s="76"/>
      <c r="I1" s="76"/>
      <c r="J1" s="76"/>
      <c r="K1" s="76"/>
      <c r="L1" s="76"/>
      <c r="M1" s="76"/>
      <c r="N1" s="76"/>
      <c r="O1" s="77"/>
    </row>
    <row r="2" customFormat="false" ht="27" hidden="false" customHeight="true" outlineLevel="0" collapsed="false">
      <c r="A2" s="78" t="s">
        <v>140</v>
      </c>
      <c r="B2" s="78"/>
      <c r="C2" s="78"/>
      <c r="D2" s="79" t="s">
        <v>141</v>
      </c>
      <c r="E2" s="79"/>
      <c r="F2" s="80"/>
      <c r="G2" s="81" t="s">
        <v>142</v>
      </c>
      <c r="H2" s="81"/>
      <c r="I2" s="81"/>
      <c r="J2" s="81"/>
      <c r="K2" s="81"/>
      <c r="L2" s="81"/>
      <c r="M2" s="80"/>
      <c r="N2" s="80"/>
      <c r="O2" s="82"/>
    </row>
    <row r="3" customFormat="false" ht="13.5" hidden="false" customHeight="false" outlineLevel="0" collapsed="false">
      <c r="A3" s="83"/>
      <c r="B3" s="84"/>
      <c r="C3" s="84"/>
      <c r="D3" s="84"/>
      <c r="E3" s="84"/>
      <c r="F3" s="84"/>
      <c r="G3" s="84"/>
      <c r="H3" s="84"/>
      <c r="I3" s="84"/>
      <c r="J3" s="84"/>
      <c r="K3" s="84"/>
      <c r="L3" s="84"/>
      <c r="M3" s="84"/>
      <c r="N3" s="84"/>
      <c r="O3" s="85"/>
    </row>
    <row r="4" s="89" customFormat="true" ht="38.25" hidden="false" customHeight="true" outlineLevel="0" collapsed="false">
      <c r="A4" s="86" t="s">
        <v>143</v>
      </c>
      <c r="B4" s="87" t="s">
        <v>144</v>
      </c>
      <c r="C4" s="87" t="s">
        <v>47</v>
      </c>
      <c r="D4" s="87" t="s">
        <v>48</v>
      </c>
      <c r="E4" s="87" t="s">
        <v>49</v>
      </c>
      <c r="F4" s="87" t="s">
        <v>50</v>
      </c>
      <c r="G4" s="87" t="s">
        <v>51</v>
      </c>
      <c r="H4" s="87" t="s">
        <v>52</v>
      </c>
      <c r="I4" s="87" t="s">
        <v>53</v>
      </c>
      <c r="J4" s="87" t="s">
        <v>54</v>
      </c>
      <c r="K4" s="87" t="s">
        <v>55</v>
      </c>
      <c r="L4" s="87" t="s">
        <v>56</v>
      </c>
      <c r="M4" s="87" t="s">
        <v>57</v>
      </c>
      <c r="N4" s="87"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30" hidden="false" customHeight="true" outlineLevel="0" collapsed="false">
      <c r="A6" s="66" t="s">
        <v>135</v>
      </c>
      <c r="B6" s="95" t="n">
        <f aca="false">Summary!N4</f>
        <v>400612</v>
      </c>
      <c r="C6" s="95" t="n">
        <f aca="false">Summary!B4</f>
        <v>33384.3333333333</v>
      </c>
      <c r="D6" s="95" t="n">
        <f aca="false">Summary!C4</f>
        <v>33384.3333333333</v>
      </c>
      <c r="E6" s="95" t="n">
        <f aca="false">Summary!D4</f>
        <v>33384.3333333333</v>
      </c>
      <c r="F6" s="95" t="n">
        <f aca="false">Summary!E4</f>
        <v>33384.3333333333</v>
      </c>
      <c r="G6" s="95" t="n">
        <f aca="false">Summary!F4</f>
        <v>33384.3333333333</v>
      </c>
      <c r="H6" s="95" t="n">
        <f aca="false">Summary!G4</f>
        <v>33384.3333333333</v>
      </c>
      <c r="I6" s="95" t="n">
        <f aca="false">Summary!H4</f>
        <v>33384.3333333333</v>
      </c>
      <c r="J6" s="95" t="n">
        <f aca="false">Summary!I4</f>
        <v>33384.3333333333</v>
      </c>
      <c r="K6" s="95" t="n">
        <f aca="false">Summary!J4</f>
        <v>33384.3333333333</v>
      </c>
      <c r="L6" s="95" t="n">
        <f aca="false">Summary!K4</f>
        <v>33384.3333333333</v>
      </c>
      <c r="M6" s="95" t="n">
        <f aca="false">Summary!L4</f>
        <v>33384.3333333333</v>
      </c>
      <c r="N6" s="95" t="n">
        <f aca="false">Summary!M4</f>
        <v>33384.3333333333</v>
      </c>
      <c r="O6" s="96" t="n">
        <f aca="false">SUM(C6:N6)</f>
        <v>400612</v>
      </c>
    </row>
    <row r="7" customFormat="false" ht="30" hidden="false" customHeight="true" outlineLevel="0" collapsed="false">
      <c r="A7" s="38" t="s">
        <v>67</v>
      </c>
      <c r="B7" s="95" t="n">
        <f aca="false">Summary!N5</f>
        <v>0</v>
      </c>
      <c r="C7" s="95" t="n">
        <f aca="false">Summary!B5</f>
        <v>0</v>
      </c>
      <c r="D7" s="95" t="n">
        <f aca="false">Summary!C5</f>
        <v>0</v>
      </c>
      <c r="E7" s="95" t="n">
        <f aca="false">Summary!D5</f>
        <v>0</v>
      </c>
      <c r="F7" s="95" t="n">
        <f aca="false">Summary!E5</f>
        <v>0</v>
      </c>
      <c r="G7" s="95" t="n">
        <f aca="false">Summary!F5</f>
        <v>0</v>
      </c>
      <c r="H7" s="95" t="n">
        <f aca="false">Summary!G5</f>
        <v>0</v>
      </c>
      <c r="I7" s="95" t="n">
        <f aca="false">Summary!H5</f>
        <v>0</v>
      </c>
      <c r="J7" s="95" t="n">
        <f aca="false">Summary!I5</f>
        <v>0</v>
      </c>
      <c r="K7" s="95" t="n">
        <f aca="false">Summary!J5</f>
        <v>0</v>
      </c>
      <c r="L7" s="95" t="n">
        <f aca="false">Summary!K5</f>
        <v>0</v>
      </c>
      <c r="M7" s="95" t="n">
        <f aca="false">Summary!L5</f>
        <v>0</v>
      </c>
      <c r="N7" s="95" t="n">
        <f aca="false">Summary!M5</f>
        <v>0</v>
      </c>
      <c r="O7" s="96" t="n">
        <f aca="false">SUM(C7:N7)</f>
        <v>0</v>
      </c>
    </row>
    <row r="8" customFormat="false" ht="15" hidden="false" customHeight="true" outlineLevel="0" collapsed="false">
      <c r="A8" s="69" t="s">
        <v>68</v>
      </c>
      <c r="B8" s="95" t="n">
        <f aca="false">Summary!N6</f>
        <v>0</v>
      </c>
      <c r="C8" s="95" t="n">
        <f aca="false">Summary!B6</f>
        <v>0</v>
      </c>
      <c r="D8" s="95" t="n">
        <f aca="false">Summary!C6</f>
        <v>0</v>
      </c>
      <c r="E8" s="95" t="n">
        <f aca="false">Summary!D6</f>
        <v>0</v>
      </c>
      <c r="F8" s="95" t="n">
        <f aca="false">Summary!E6</f>
        <v>0</v>
      </c>
      <c r="G8" s="95" t="n">
        <f aca="false">Summary!F6</f>
        <v>0</v>
      </c>
      <c r="H8" s="95" t="n">
        <f aca="false">Summary!G6</f>
        <v>0</v>
      </c>
      <c r="I8" s="95" t="n">
        <f aca="false">Summary!H6</f>
        <v>0</v>
      </c>
      <c r="J8" s="95" t="n">
        <f aca="false">Summary!I6</f>
        <v>0</v>
      </c>
      <c r="K8" s="95" t="n">
        <f aca="false">Summary!J6</f>
        <v>0</v>
      </c>
      <c r="L8" s="95" t="n">
        <f aca="false">Summary!K6</f>
        <v>0</v>
      </c>
      <c r="M8" s="95" t="n">
        <f aca="false">Summary!L6</f>
        <v>0</v>
      </c>
      <c r="N8" s="95" t="n">
        <f aca="false">Summary!M6</f>
        <v>0</v>
      </c>
      <c r="O8" s="96" t="n">
        <f aca="false">SUM(C8:N8)</f>
        <v>0</v>
      </c>
    </row>
    <row r="9" customFormat="false" ht="15" hidden="false" customHeight="true" outlineLevel="0" collapsed="false">
      <c r="A9" s="70" t="s">
        <v>69</v>
      </c>
      <c r="B9" s="95" t="n">
        <f aca="false">Summary!N7</f>
        <v>10560</v>
      </c>
      <c r="C9" s="95" t="n">
        <f aca="false">Summary!B7</f>
        <v>0</v>
      </c>
      <c r="D9" s="95" t="n">
        <f aca="false">Summary!C7</f>
        <v>0</v>
      </c>
      <c r="E9" s="95" t="n">
        <f aca="false">Summary!D7</f>
        <v>0</v>
      </c>
      <c r="F9" s="95" t="n">
        <f aca="false">Summary!E7</f>
        <v>4400</v>
      </c>
      <c r="G9" s="95" t="n">
        <f aca="false">Summary!F7</f>
        <v>0</v>
      </c>
      <c r="H9" s="95" t="n">
        <f aca="false">Summary!G7</f>
        <v>0</v>
      </c>
      <c r="I9" s="95" t="n">
        <f aca="false">Summary!H7</f>
        <v>0</v>
      </c>
      <c r="J9" s="95" t="n">
        <f aca="false">Summary!I7</f>
        <v>0</v>
      </c>
      <c r="K9" s="95" t="n">
        <f aca="false">Summary!J7</f>
        <v>3520</v>
      </c>
      <c r="L9" s="95" t="n">
        <f aca="false">Summary!K7</f>
        <v>0</v>
      </c>
      <c r="M9" s="95" t="n">
        <f aca="false">Summary!L7</f>
        <v>0</v>
      </c>
      <c r="N9" s="95" t="n">
        <f aca="false">Summary!M7</f>
        <v>2640</v>
      </c>
      <c r="O9" s="96" t="n">
        <f aca="false">SUM(C9:N9)</f>
        <v>10560</v>
      </c>
    </row>
    <row r="10" customFormat="false" ht="15" hidden="false" customHeight="true" outlineLevel="0" collapsed="false">
      <c r="A10" s="66" t="s">
        <v>70</v>
      </c>
      <c r="B10" s="95" t="n">
        <f aca="false">Summary!N8</f>
        <v>8094</v>
      </c>
      <c r="C10" s="95" t="n">
        <f aca="false">Summary!B8</f>
        <v>0</v>
      </c>
      <c r="D10" s="95" t="n">
        <f aca="false">Summary!C8</f>
        <v>0</v>
      </c>
      <c r="E10" s="95" t="n">
        <f aca="false">Summary!D8</f>
        <v>0</v>
      </c>
      <c r="F10" s="95" t="n">
        <f aca="false">Summary!E8</f>
        <v>0</v>
      </c>
      <c r="G10" s="95" t="n">
        <f aca="false">Summary!F8</f>
        <v>0</v>
      </c>
      <c r="H10" s="95" t="n">
        <f aca="false">Summary!G8</f>
        <v>0</v>
      </c>
      <c r="I10" s="95" t="n">
        <f aca="false">Summary!H8</f>
        <v>0</v>
      </c>
      <c r="J10" s="95" t="n">
        <f aca="false">Summary!I8</f>
        <v>0</v>
      </c>
      <c r="K10" s="95" t="n">
        <f aca="false">Summary!J8</f>
        <v>0</v>
      </c>
      <c r="L10" s="95" t="n">
        <f aca="false">Summary!K8</f>
        <v>8094</v>
      </c>
      <c r="M10" s="95" t="n">
        <f aca="false">Summary!L8</f>
        <v>0</v>
      </c>
      <c r="N10" s="95" t="n">
        <f aca="false">Summary!M8</f>
        <v>0</v>
      </c>
      <c r="O10" s="96" t="n">
        <f aca="false">SUM(C10:N10)</f>
        <v>8094</v>
      </c>
    </row>
    <row r="11" customFormat="false" ht="15" hidden="false" customHeight="true" outlineLevel="0" collapsed="false">
      <c r="A11" s="66" t="s">
        <v>136</v>
      </c>
      <c r="B11" s="95" t="n">
        <f aca="false">Summary!N9</f>
        <v>16709</v>
      </c>
      <c r="C11" s="95" t="n">
        <f aca="false">Summary!B9</f>
        <v>6950</v>
      </c>
      <c r="D11" s="95" t="n">
        <f aca="false">Summary!C9</f>
        <v>0</v>
      </c>
      <c r="E11" s="95" t="n">
        <f aca="false">Summary!D9</f>
        <v>0</v>
      </c>
      <c r="F11" s="95" t="n">
        <f aca="false">Summary!E9</f>
        <v>0</v>
      </c>
      <c r="G11" s="95" t="n">
        <f aca="false">Summary!F9</f>
        <v>0</v>
      </c>
      <c r="H11" s="95" t="n">
        <f aca="false">Summary!G9</f>
        <v>0</v>
      </c>
      <c r="I11" s="95" t="n">
        <f aca="false">Summary!H9</f>
        <v>0</v>
      </c>
      <c r="J11" s="95" t="n">
        <f aca="false">Summary!I9</f>
        <v>9759</v>
      </c>
      <c r="K11" s="95" t="n">
        <f aca="false">Summary!J9</f>
        <v>0</v>
      </c>
      <c r="L11" s="95" t="n">
        <f aca="false">Summary!K9</f>
        <v>0</v>
      </c>
      <c r="M11" s="95" t="n">
        <f aca="false">Summary!L9</f>
        <v>0</v>
      </c>
      <c r="N11" s="95" t="n">
        <f aca="false">Summary!M9</f>
        <v>0</v>
      </c>
      <c r="O11" s="96" t="n">
        <f aca="false">SUM(C11:N11)</f>
        <v>16709</v>
      </c>
    </row>
    <row r="12" customFormat="false" ht="15" hidden="false" customHeight="true" outlineLevel="0" collapsed="false">
      <c r="A12" s="70" t="s">
        <v>137</v>
      </c>
      <c r="B12" s="95" t="n">
        <f aca="false">Summary!N10</f>
        <v>13128</v>
      </c>
      <c r="C12" s="95" t="n">
        <f aca="false">Summary!B10</f>
        <v>0</v>
      </c>
      <c r="D12" s="95" t="n">
        <f aca="false">Summary!C10</f>
        <v>0</v>
      </c>
      <c r="E12" s="95" t="n">
        <f aca="false">Summary!D10</f>
        <v>0</v>
      </c>
      <c r="F12" s="95" t="n">
        <f aca="false">Summary!E10</f>
        <v>13128</v>
      </c>
      <c r="G12" s="95" t="n">
        <f aca="false">Summary!F10</f>
        <v>0</v>
      </c>
      <c r="H12" s="95" t="n">
        <f aca="false">Summary!G10</f>
        <v>0</v>
      </c>
      <c r="I12" s="95" t="n">
        <f aca="false">Summary!H10</f>
        <v>0</v>
      </c>
      <c r="J12" s="95" t="n">
        <f aca="false">Summary!I10</f>
        <v>0</v>
      </c>
      <c r="K12" s="95" t="n">
        <f aca="false">Summary!J10</f>
        <v>0</v>
      </c>
      <c r="L12" s="95" t="n">
        <f aca="false">Summary!K10</f>
        <v>0</v>
      </c>
      <c r="M12" s="95" t="n">
        <f aca="false">Summary!L10</f>
        <v>0</v>
      </c>
      <c r="N12" s="95" t="n">
        <f aca="false">Summary!M10</f>
        <v>0</v>
      </c>
      <c r="O12" s="96" t="n">
        <f aca="false">SUM(C12:N12)</f>
        <v>13128</v>
      </c>
    </row>
    <row r="13" customFormat="false" ht="15" hidden="false" customHeight="true" outlineLevel="0" collapsed="false">
      <c r="A13" s="71" t="s">
        <v>78</v>
      </c>
      <c r="B13" s="95" t="n">
        <f aca="false">Summary!N11</f>
        <v>32545</v>
      </c>
      <c r="C13" s="95" t="n">
        <f aca="false">Summary!B11</f>
        <v>4056.36363636364</v>
      </c>
      <c r="D13" s="95" t="n">
        <f aca="false">Summary!C11</f>
        <v>1416.36363636364</v>
      </c>
      <c r="E13" s="95" t="n">
        <f aca="false">Summary!D11</f>
        <v>1416.36363636364</v>
      </c>
      <c r="F13" s="95" t="n">
        <f aca="false">Summary!E11</f>
        <v>1416.36363636364</v>
      </c>
      <c r="G13" s="95" t="n">
        <f aca="false">Summary!F11</f>
        <v>0</v>
      </c>
      <c r="H13" s="95" t="n">
        <f aca="false">Summary!G11</f>
        <v>5362.36363636364</v>
      </c>
      <c r="I13" s="95" t="n">
        <f aca="false">Summary!H11</f>
        <v>1416.36363636364</v>
      </c>
      <c r="J13" s="95" t="n">
        <f aca="false">Summary!I11</f>
        <v>1416.36363636364</v>
      </c>
      <c r="K13" s="95" t="n">
        <f aca="false">Summary!J11</f>
        <v>1416.36363636364</v>
      </c>
      <c r="L13" s="95" t="n">
        <f aca="false">Summary!K11</f>
        <v>11795.3636363636</v>
      </c>
      <c r="M13" s="95" t="n">
        <f aca="false">Summary!L11</f>
        <v>1416.36363636364</v>
      </c>
      <c r="N13" s="95" t="n">
        <f aca="false">Summary!M11</f>
        <v>1416.36363636364</v>
      </c>
      <c r="O13" s="96" t="n">
        <f aca="false">SUM(C13:N13)</f>
        <v>32545</v>
      </c>
    </row>
    <row r="14" customFormat="false" ht="15" hidden="false" customHeight="true" outlineLevel="0" collapsed="false">
      <c r="A14" s="97" t="s">
        <v>148</v>
      </c>
      <c r="B14" s="98" t="n">
        <f aca="false">SUM(B6:B13)</f>
        <v>481648</v>
      </c>
      <c r="C14" s="98" t="n">
        <f aca="false">SUM(C6:C13)</f>
        <v>44390.696969697</v>
      </c>
      <c r="D14" s="98" t="n">
        <f aca="false">SUM(D6:D13)</f>
        <v>34800.696969697</v>
      </c>
      <c r="E14" s="98" t="n">
        <f aca="false">SUM(E6:E13)</f>
        <v>34800.696969697</v>
      </c>
      <c r="F14" s="98" t="n">
        <f aca="false">SUM(F6:F13)</f>
        <v>52328.696969697</v>
      </c>
      <c r="G14" s="98" t="n">
        <f aca="false">SUM(G6:G13)</f>
        <v>33384.3333333333</v>
      </c>
      <c r="H14" s="98" t="n">
        <f aca="false">SUM(H6:H13)</f>
        <v>38746.696969697</v>
      </c>
      <c r="I14" s="98" t="n">
        <f aca="false">SUM(I6:I13)</f>
        <v>34800.696969697</v>
      </c>
      <c r="J14" s="98" t="n">
        <f aca="false">SUM(J6:J13)</f>
        <v>44559.696969697</v>
      </c>
      <c r="K14" s="98" t="n">
        <f aca="false">SUM(K6:K13)</f>
        <v>38320.696969697</v>
      </c>
      <c r="L14" s="98" t="n">
        <f aca="false">SUM(L6:L13)</f>
        <v>53273.696969697</v>
      </c>
      <c r="M14" s="98" t="n">
        <f aca="false">SUM(M6:M13)</f>
        <v>34800.696969697</v>
      </c>
      <c r="N14" s="99" t="n">
        <f aca="false">SUM(N6:N13)</f>
        <v>37440.696969697</v>
      </c>
      <c r="O14" s="100" t="n">
        <f aca="false">SUM(O6:O13)</f>
        <v>481648</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04"/>
    </row>
    <row r="16" customFormat="false" ht="15" hidden="false" customHeight="true" outlineLevel="0" collapsed="false">
      <c r="A16" s="105" t="s">
        <v>151</v>
      </c>
      <c r="B16" s="95" t="n">
        <f aca="false">Summary!N12</f>
        <v>416555</v>
      </c>
      <c r="C16" s="95" t="n">
        <f aca="false">Summary!B12</f>
        <v>35253.4166666667</v>
      </c>
      <c r="D16" s="95" t="n">
        <f aca="false">Summary!C12</f>
        <v>39469.0833333333</v>
      </c>
      <c r="E16" s="95" t="n">
        <f aca="false">Summary!D12</f>
        <v>33915.0833333333</v>
      </c>
      <c r="F16" s="95" t="n">
        <f aca="false">Summary!E12</f>
        <v>34120.0833333333</v>
      </c>
      <c r="G16" s="95" t="n">
        <f aca="false">Summary!F12</f>
        <v>33615.0833333333</v>
      </c>
      <c r="H16" s="95" t="n">
        <f aca="false">Summary!G12</f>
        <v>35048.4166666667</v>
      </c>
      <c r="I16" s="95" t="n">
        <f aca="false">Summary!H12</f>
        <v>34120.0833333333</v>
      </c>
      <c r="J16" s="95" t="n">
        <f aca="false">Summary!I12</f>
        <v>33915.0833333333</v>
      </c>
      <c r="K16" s="95" t="n">
        <f aca="false">Summary!J12</f>
        <v>33915.0833333333</v>
      </c>
      <c r="L16" s="95" t="n">
        <f aca="false">Summary!K12</f>
        <v>35353.4166666667</v>
      </c>
      <c r="M16" s="95" t="n">
        <f aca="false">Summary!L12</f>
        <v>33915.0833333333</v>
      </c>
      <c r="N16" s="95" t="n">
        <f aca="false">Summary!M12</f>
        <v>33915.0833333333</v>
      </c>
      <c r="O16" s="96" t="n">
        <f aca="false">SUM(C16:N16)</f>
        <v>416555</v>
      </c>
    </row>
    <row r="17" customFormat="false" ht="15" hidden="false" customHeight="true" outlineLevel="0" collapsed="false">
      <c r="A17" s="105" t="s">
        <v>139</v>
      </c>
      <c r="B17" s="95" t="n">
        <f aca="false">Summary!N13</f>
        <v>136221</v>
      </c>
      <c r="C17" s="95" t="n">
        <f aca="false">Summary!B13</f>
        <v>26578.9166666667</v>
      </c>
      <c r="D17" s="95" t="n">
        <f aca="false">Summary!C13</f>
        <v>9761.08333333333</v>
      </c>
      <c r="E17" s="95" t="n">
        <f aca="false">Summary!D13</f>
        <v>7437.08333333333</v>
      </c>
      <c r="F17" s="95" t="n">
        <f aca="false">Summary!E13</f>
        <v>11816.5833333333</v>
      </c>
      <c r="G17" s="95" t="n">
        <f aca="false">Summary!F13</f>
        <v>3208.08333333333</v>
      </c>
      <c r="H17" s="95" t="n">
        <f aca="false">Summary!G13</f>
        <v>21372.4166666667</v>
      </c>
      <c r="I17" s="95" t="n">
        <f aca="false">Summary!H13</f>
        <v>8587.58333333333</v>
      </c>
      <c r="J17" s="95" t="n">
        <f aca="false">Summary!I13</f>
        <v>4640.08333333333</v>
      </c>
      <c r="K17" s="95" t="n">
        <f aca="false">Summary!J13</f>
        <v>5721.08333333333</v>
      </c>
      <c r="L17" s="95" t="n">
        <f aca="false">Summary!K13</f>
        <v>25065.9166666667</v>
      </c>
      <c r="M17" s="95" t="n">
        <f aca="false">Summary!L13</f>
        <v>4930.08333333333</v>
      </c>
      <c r="N17" s="95" t="n">
        <f aca="false">Summary!M13</f>
        <v>7102.08333333333</v>
      </c>
      <c r="O17" s="96" t="n">
        <f aca="false">SUM(C17:N17)</f>
        <v>136221</v>
      </c>
    </row>
    <row r="18" customFormat="false" ht="15" hidden="false" customHeight="true" outlineLevel="0" collapsed="false">
      <c r="A18" s="97" t="s">
        <v>152</v>
      </c>
      <c r="B18" s="98" t="n">
        <f aca="false">SUM(B16:B17)</f>
        <v>552776</v>
      </c>
      <c r="C18" s="98" t="n">
        <f aca="false">SUM(C16:C17)</f>
        <v>61832.3333333333</v>
      </c>
      <c r="D18" s="98" t="n">
        <f aca="false">SUM(D16:D17)</f>
        <v>49230.1666666667</v>
      </c>
      <c r="E18" s="98" t="n">
        <f aca="false">SUM(E16:E17)</f>
        <v>41352.1666666667</v>
      </c>
      <c r="F18" s="98" t="n">
        <f aca="false">SUM(F16:F17)</f>
        <v>45936.6666666667</v>
      </c>
      <c r="G18" s="98" t="n">
        <f aca="false">SUM(G16:G17)</f>
        <v>36823.1666666667</v>
      </c>
      <c r="H18" s="98" t="n">
        <f aca="false">SUM(H16:H17)</f>
        <v>56420.8333333333</v>
      </c>
      <c r="I18" s="98" t="n">
        <f aca="false">SUM(I16:I17)</f>
        <v>42707.6666666667</v>
      </c>
      <c r="J18" s="98" t="n">
        <f aca="false">SUM(J16:J17)</f>
        <v>38555.1666666667</v>
      </c>
      <c r="K18" s="98" t="n">
        <f aca="false">SUM(K16:K17)</f>
        <v>39636.1666666667</v>
      </c>
      <c r="L18" s="98" t="n">
        <f aca="false">SUM(L16:L17)</f>
        <v>60419.3333333333</v>
      </c>
      <c r="M18" s="98" t="n">
        <f aca="false">SUM(M16:M17)</f>
        <v>38845.1666666667</v>
      </c>
      <c r="N18" s="99" t="n">
        <f aca="false">SUM(N16:N17)</f>
        <v>41017.1666666667</v>
      </c>
      <c r="O18" s="100" t="n">
        <f aca="false">SUM(O16:O17)</f>
        <v>552776</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71128</v>
      </c>
      <c r="C20" s="98" t="n">
        <f aca="false">C14-C18</f>
        <v>-17441.6363636364</v>
      </c>
      <c r="D20" s="98" t="n">
        <f aca="false">D14-D18</f>
        <v>-14429.4696969697</v>
      </c>
      <c r="E20" s="98" t="n">
        <f aca="false">E14-E18</f>
        <v>-6551.4696969697</v>
      </c>
      <c r="F20" s="98" t="n">
        <f aca="false">F14-F18</f>
        <v>6392.0303030303</v>
      </c>
      <c r="G20" s="98" t="n">
        <f aca="false">G14-G18</f>
        <v>-3438.83333333334</v>
      </c>
      <c r="H20" s="98" t="n">
        <f aca="false">H14-H18</f>
        <v>-17674.1363636364</v>
      </c>
      <c r="I20" s="98" t="n">
        <f aca="false">I14-I18</f>
        <v>-7906.9696969697</v>
      </c>
      <c r="J20" s="98" t="n">
        <f aca="false">J14-J18</f>
        <v>6004.5303030303</v>
      </c>
      <c r="K20" s="98" t="n">
        <f aca="false">K14-K18</f>
        <v>-1315.4696969697</v>
      </c>
      <c r="L20" s="98" t="n">
        <f aca="false">L14-L18</f>
        <v>-7145.63636363637</v>
      </c>
      <c r="M20" s="98" t="n">
        <f aca="false">M14-M18</f>
        <v>-4044.4696969697</v>
      </c>
      <c r="N20" s="99" t="n">
        <f aca="false">N14-N18</f>
        <v>-3576.4696969697</v>
      </c>
      <c r="O20" s="100" t="n">
        <f aca="false">O14-O18</f>
        <v>-71128</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10" t="n">
        <v>109106</v>
      </c>
      <c r="C22" s="98" t="n">
        <f aca="false">B22</f>
        <v>109106</v>
      </c>
      <c r="D22" s="98" t="n">
        <f aca="false">C24</f>
        <v>91664.3636363636</v>
      </c>
      <c r="E22" s="98" t="n">
        <f aca="false">D24</f>
        <v>77234.8939393939</v>
      </c>
      <c r="F22" s="98" t="n">
        <f aca="false">E24</f>
        <v>70683.4242424242</v>
      </c>
      <c r="G22" s="98" t="n">
        <f aca="false">F24</f>
        <v>77075.4545454545</v>
      </c>
      <c r="H22" s="98" t="n">
        <f aca="false">G24</f>
        <v>73636.6212121212</v>
      </c>
      <c r="I22" s="98" t="n">
        <f aca="false">H24</f>
        <v>55962.4848484849</v>
      </c>
      <c r="J22" s="98" t="n">
        <f aca="false">I24</f>
        <v>48055.5151515152</v>
      </c>
      <c r="K22" s="98" t="n">
        <f aca="false">J24</f>
        <v>54060.0454545455</v>
      </c>
      <c r="L22" s="98" t="n">
        <f aca="false">K24</f>
        <v>52744.5757575758</v>
      </c>
      <c r="M22" s="98" t="n">
        <f aca="false">L24</f>
        <v>45598.9393939394</v>
      </c>
      <c r="N22" s="99" t="n">
        <f aca="false">M24</f>
        <v>41554.4696969697</v>
      </c>
      <c r="O22" s="100"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2+B20</f>
        <v>37978</v>
      </c>
      <c r="C24" s="98" t="n">
        <f aca="false">C22+C20</f>
        <v>91664.3636363636</v>
      </c>
      <c r="D24" s="98" t="n">
        <f aca="false">D22+D20</f>
        <v>77234.8939393939</v>
      </c>
      <c r="E24" s="98" t="n">
        <f aca="false">E22+E20</f>
        <v>70683.4242424242</v>
      </c>
      <c r="F24" s="98" t="n">
        <f aca="false">F22+F20</f>
        <v>77075.4545454545</v>
      </c>
      <c r="G24" s="98" t="n">
        <f aca="false">G22+G20</f>
        <v>73636.6212121212</v>
      </c>
      <c r="H24" s="98" t="n">
        <f aca="false">H22+H20</f>
        <v>55962.4848484849</v>
      </c>
      <c r="I24" s="98" t="n">
        <f aca="false">I22+I20</f>
        <v>48055.5151515152</v>
      </c>
      <c r="J24" s="98" t="n">
        <f aca="false">J22+J20</f>
        <v>54060.0454545455</v>
      </c>
      <c r="K24" s="98" t="n">
        <f aca="false">K22+K20</f>
        <v>52744.5757575758</v>
      </c>
      <c r="L24" s="98" t="n">
        <f aca="false">L22+L20</f>
        <v>45598.9393939394</v>
      </c>
      <c r="M24" s="98" t="n">
        <f aca="false">M22+M20</f>
        <v>41554.4696969697</v>
      </c>
      <c r="N24" s="99" t="n">
        <f aca="false">N22+N20</f>
        <v>37978</v>
      </c>
      <c r="O24" s="100" t="n">
        <f aca="false">O22+O20</f>
        <v>37978</v>
      </c>
    </row>
  </sheetData>
  <sheetProtection sheet="true" password="c1f7"/>
  <mergeCells count="3">
    <mergeCell ref="A2:C2"/>
    <mergeCell ref="D2:E2"/>
    <mergeCell ref="G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14" min="2"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111"/>
      <c r="B1" s="112"/>
      <c r="C1" s="112"/>
      <c r="D1" s="112"/>
      <c r="E1" s="112"/>
      <c r="F1" s="112"/>
      <c r="G1" s="112"/>
      <c r="H1" s="112"/>
      <c r="I1" s="112"/>
      <c r="J1" s="112"/>
      <c r="K1" s="112"/>
      <c r="L1" s="112"/>
      <c r="M1" s="112"/>
      <c r="N1" s="112"/>
      <c r="O1" s="77"/>
    </row>
    <row r="2" customFormat="false" ht="27" hidden="false" customHeight="true" outlineLevel="0" collapsed="false">
      <c r="A2" s="113" t="s">
        <v>154</v>
      </c>
      <c r="B2" s="113"/>
      <c r="C2" s="113"/>
      <c r="D2" s="114" t="str">
        <f aca="false">'Initial Forecast'!D2:E2</f>
        <v>2019/2020</v>
      </c>
      <c r="E2" s="114"/>
      <c r="F2" s="115"/>
      <c r="G2" s="116" t="str">
        <f aca="false">'Initial Forecast'!G2:L2</f>
        <v>Matching Green CE Primary</v>
      </c>
      <c r="H2" s="116"/>
      <c r="I2" s="116"/>
      <c r="J2" s="116"/>
      <c r="K2" s="116"/>
      <c r="L2" s="116"/>
      <c r="M2" s="115"/>
      <c r="N2" s="115"/>
      <c r="O2" s="82"/>
    </row>
    <row r="3" customFormat="false" ht="13.5" hidden="false" customHeight="false" outlineLevel="0" collapsed="false">
      <c r="A3" s="117"/>
      <c r="B3" s="118"/>
      <c r="C3" s="118"/>
      <c r="D3" s="118"/>
      <c r="E3" s="118"/>
      <c r="F3" s="118"/>
      <c r="G3" s="118"/>
      <c r="H3" s="118"/>
      <c r="I3" s="118"/>
      <c r="J3" s="118"/>
      <c r="K3" s="118"/>
      <c r="L3" s="118"/>
      <c r="M3" s="118"/>
      <c r="N3" s="118"/>
      <c r="O3" s="85"/>
    </row>
    <row r="4" s="89" customFormat="true" ht="38.25" hidden="false" customHeight="true" outlineLevel="0" collapsed="false">
      <c r="A4" s="119" t="s">
        <v>143</v>
      </c>
      <c r="B4" s="103" t="s">
        <v>144</v>
      </c>
      <c r="C4" s="103" t="s">
        <v>47</v>
      </c>
      <c r="D4" s="103" t="s">
        <v>48</v>
      </c>
      <c r="E4" s="103" t="s">
        <v>49</v>
      </c>
      <c r="F4" s="103" t="s">
        <v>50</v>
      </c>
      <c r="G4" s="103" t="s">
        <v>51</v>
      </c>
      <c r="H4" s="103" t="s">
        <v>52</v>
      </c>
      <c r="I4" s="103" t="s">
        <v>53</v>
      </c>
      <c r="J4" s="103" t="s">
        <v>54</v>
      </c>
      <c r="K4" s="103" t="s">
        <v>55</v>
      </c>
      <c r="L4" s="103" t="s">
        <v>56</v>
      </c>
      <c r="M4" s="103" t="s">
        <v>57</v>
      </c>
      <c r="N4" s="103"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28.5" hidden="false" customHeight="true" outlineLevel="0" collapsed="false">
      <c r="A6" s="66" t="str">
        <f aca="false">'Initial Forecast'!A6</f>
        <v>Section 251 Schools Block &amp; High Needs Funding</v>
      </c>
      <c r="B6" s="120" t="n">
        <f aca="false">SUM(C6:N6)</f>
        <v>401922.333333333</v>
      </c>
      <c r="C6" s="121" t="n">
        <v>33388</v>
      </c>
      <c r="D6" s="121" t="n">
        <v>34692</v>
      </c>
      <c r="E6" s="121" t="n">
        <v>33384</v>
      </c>
      <c r="F6" s="121" t="n">
        <v>33384</v>
      </c>
      <c r="G6" s="121" t="n">
        <v>33384</v>
      </c>
      <c r="H6" s="121" t="n">
        <f aca="false">'Initial Forecast'!H6</f>
        <v>33384.3333333333</v>
      </c>
      <c r="I6" s="121" t="n">
        <f aca="false">'Initial Forecast'!I6</f>
        <v>33384.3333333333</v>
      </c>
      <c r="J6" s="121" t="n">
        <f aca="false">'Initial Forecast'!J6</f>
        <v>33384.3333333333</v>
      </c>
      <c r="K6" s="121" t="n">
        <f aca="false">'Initial Forecast'!K6</f>
        <v>33384.3333333333</v>
      </c>
      <c r="L6" s="121" t="n">
        <f aca="false">'Initial Forecast'!L6</f>
        <v>33384.3333333333</v>
      </c>
      <c r="M6" s="121" t="n">
        <f aca="false">'Initial Forecast'!M6</f>
        <v>33384.3333333333</v>
      </c>
      <c r="N6" s="121" t="n">
        <f aca="false">'Initial Forecast'!N6</f>
        <v>33384.3333333333</v>
      </c>
      <c r="O6" s="96" t="n">
        <f aca="false">SUM(C6:N6)</f>
        <v>401922.333333333</v>
      </c>
    </row>
    <row r="7" customFormat="false" ht="28.5" hidden="false" customHeight="true" outlineLevel="0" collapsed="false">
      <c r="A7" s="38" t="s">
        <v>67</v>
      </c>
      <c r="B7" s="120" t="n">
        <f aca="false">SUM(C7:N7)</f>
        <v>0</v>
      </c>
      <c r="C7" s="121" t="n">
        <f aca="false">+'Initial Forecast'!C7</f>
        <v>0</v>
      </c>
      <c r="D7" s="121" t="n">
        <f aca="false">'Initial Forecast'!D7</f>
        <v>0</v>
      </c>
      <c r="E7" s="121" t="n">
        <f aca="false">'Initial Forecast'!E7</f>
        <v>0</v>
      </c>
      <c r="F7" s="121" t="n">
        <f aca="false">'Initial Forecast'!F7</f>
        <v>0</v>
      </c>
      <c r="G7" s="121" t="n">
        <f aca="false">'Initial Forecast'!G7</f>
        <v>0</v>
      </c>
      <c r="H7" s="121" t="n">
        <f aca="false">'Initial Forecast'!H7</f>
        <v>0</v>
      </c>
      <c r="I7" s="121" t="n">
        <f aca="false">'Initial Forecast'!I7</f>
        <v>0</v>
      </c>
      <c r="J7" s="121" t="n">
        <f aca="false">'Initial Forecast'!J7</f>
        <v>0</v>
      </c>
      <c r="K7" s="121" t="n">
        <f aca="false">'Initial Forecast'!K7</f>
        <v>0</v>
      </c>
      <c r="L7" s="121" t="n">
        <f aca="false">'Initial Forecast'!L7</f>
        <v>0</v>
      </c>
      <c r="M7" s="121" t="n">
        <f aca="false">'Initial Forecast'!M7</f>
        <v>0</v>
      </c>
      <c r="N7" s="121" t="n">
        <f aca="false">'Initial Forecast'!N7</f>
        <v>0</v>
      </c>
      <c r="O7" s="96" t="n">
        <f aca="false">SUM(C7:N7)</f>
        <v>0</v>
      </c>
    </row>
    <row r="8" customFormat="false" ht="15" hidden="false" customHeight="true" outlineLevel="0" collapsed="false">
      <c r="A8" s="69" t="s">
        <v>68</v>
      </c>
      <c r="B8" s="120" t="n">
        <f aca="false">SUM(C8:N8)</f>
        <v>0</v>
      </c>
      <c r="C8" s="121" t="n">
        <f aca="false">+'Initial Forecast'!C8</f>
        <v>0</v>
      </c>
      <c r="D8" s="121" t="n">
        <f aca="false">'Initial Forecast'!D8</f>
        <v>0</v>
      </c>
      <c r="E8" s="121" t="n">
        <f aca="false">'Initial Forecast'!E8</f>
        <v>0</v>
      </c>
      <c r="F8" s="121" t="n">
        <f aca="false">'Initial Forecast'!F8</f>
        <v>0</v>
      </c>
      <c r="G8" s="121" t="n">
        <f aca="false">'Initial Forecast'!G8</f>
        <v>0</v>
      </c>
      <c r="H8" s="121" t="n">
        <f aca="false">'Initial Forecast'!H8</f>
        <v>0</v>
      </c>
      <c r="I8" s="121" t="n">
        <f aca="false">'Initial Forecast'!I8</f>
        <v>0</v>
      </c>
      <c r="J8" s="121" t="n">
        <f aca="false">'Initial Forecast'!J8</f>
        <v>0</v>
      </c>
      <c r="K8" s="121" t="n">
        <f aca="false">'Initial Forecast'!K8</f>
        <v>0</v>
      </c>
      <c r="L8" s="121" t="n">
        <f aca="false">'Initial Forecast'!L8</f>
        <v>0</v>
      </c>
      <c r="M8" s="121" t="n">
        <f aca="false">'Initial Forecast'!M8</f>
        <v>0</v>
      </c>
      <c r="N8" s="121" t="n">
        <f aca="false">'Initial Forecast'!N8</f>
        <v>0</v>
      </c>
      <c r="O8" s="96" t="n">
        <f aca="false">SUM(C8:N8)</f>
        <v>0</v>
      </c>
    </row>
    <row r="9" customFormat="false" ht="15" hidden="false" customHeight="true" outlineLevel="0" collapsed="false">
      <c r="A9" s="70" t="s">
        <v>69</v>
      </c>
      <c r="B9" s="120" t="n">
        <f aca="false">SUM(C9:N9)</f>
        <v>10560</v>
      </c>
      <c r="C9" s="121" t="n">
        <f aca="false">+'Initial Forecast'!C9</f>
        <v>0</v>
      </c>
      <c r="D9" s="121" t="n">
        <f aca="false">'Initial Forecast'!D9</f>
        <v>0</v>
      </c>
      <c r="E9" s="121" t="n">
        <f aca="false">'Initial Forecast'!E9</f>
        <v>0</v>
      </c>
      <c r="F9" s="121" t="n">
        <f aca="false">'Initial Forecast'!F9</f>
        <v>4400</v>
      </c>
      <c r="G9" s="121" t="n">
        <f aca="false">'Initial Forecast'!G9</f>
        <v>0</v>
      </c>
      <c r="H9" s="121" t="n">
        <f aca="false">'Initial Forecast'!H9</f>
        <v>0</v>
      </c>
      <c r="I9" s="121" t="n">
        <f aca="false">'Initial Forecast'!I9</f>
        <v>0</v>
      </c>
      <c r="J9" s="121" t="n">
        <f aca="false">'Initial Forecast'!J9</f>
        <v>0</v>
      </c>
      <c r="K9" s="121" t="n">
        <f aca="false">'Initial Forecast'!K9</f>
        <v>3520</v>
      </c>
      <c r="L9" s="121" t="n">
        <f aca="false">'Initial Forecast'!L9</f>
        <v>0</v>
      </c>
      <c r="M9" s="121" t="n">
        <f aca="false">'Initial Forecast'!M9</f>
        <v>0</v>
      </c>
      <c r="N9" s="121" t="n">
        <f aca="false">'Initial Forecast'!N9</f>
        <v>2640</v>
      </c>
      <c r="O9" s="96" t="n">
        <f aca="false">SUM(C9:N9)</f>
        <v>10560</v>
      </c>
    </row>
    <row r="10" customFormat="false" ht="15" hidden="false" customHeight="true" outlineLevel="0" collapsed="false">
      <c r="A10" s="66" t="s">
        <v>70</v>
      </c>
      <c r="B10" s="120" t="n">
        <f aca="false">SUM(C10:N10)</f>
        <v>8094</v>
      </c>
      <c r="C10" s="121" t="n">
        <f aca="false">+'Initial Forecast'!C10</f>
        <v>0</v>
      </c>
      <c r="D10" s="121" t="n">
        <f aca="false">'Initial Forecast'!D10</f>
        <v>0</v>
      </c>
      <c r="E10" s="121" t="n">
        <f aca="false">'Initial Forecast'!E10</f>
        <v>0</v>
      </c>
      <c r="F10" s="121" t="n">
        <f aca="false">'Initial Forecast'!F10</f>
        <v>0</v>
      </c>
      <c r="G10" s="121" t="n">
        <f aca="false">'Initial Forecast'!G10</f>
        <v>0</v>
      </c>
      <c r="H10" s="121" t="n">
        <f aca="false">'Initial Forecast'!H10</f>
        <v>0</v>
      </c>
      <c r="I10" s="121" t="n">
        <f aca="false">'Initial Forecast'!I10</f>
        <v>0</v>
      </c>
      <c r="J10" s="121" t="n">
        <f aca="false">'Initial Forecast'!J10</f>
        <v>0</v>
      </c>
      <c r="K10" s="121" t="n">
        <f aca="false">'Initial Forecast'!K10</f>
        <v>0</v>
      </c>
      <c r="L10" s="121" t="n">
        <f aca="false">'Initial Forecast'!L10</f>
        <v>8094</v>
      </c>
      <c r="M10" s="121" t="n">
        <f aca="false">'Initial Forecast'!M10</f>
        <v>0</v>
      </c>
      <c r="N10" s="121" t="n">
        <f aca="false">'Initial Forecast'!N10</f>
        <v>0</v>
      </c>
      <c r="O10" s="96" t="n">
        <f aca="false">SUM(C10:N10)</f>
        <v>8094</v>
      </c>
    </row>
    <row r="11" customFormat="false" ht="15" hidden="false" customHeight="true" outlineLevel="0" collapsed="false">
      <c r="A11" s="66" t="s">
        <v>136</v>
      </c>
      <c r="B11" s="120" t="n">
        <f aca="false">SUM(C11:N11)</f>
        <v>16726</v>
      </c>
      <c r="C11" s="121" t="n">
        <v>0</v>
      </c>
      <c r="D11" s="121" t="n">
        <v>6967</v>
      </c>
      <c r="E11" s="121" t="n">
        <f aca="false">'Initial Forecast'!E11</f>
        <v>0</v>
      </c>
      <c r="F11" s="121" t="n">
        <f aca="false">'Initial Forecast'!F11</f>
        <v>0</v>
      </c>
      <c r="G11" s="121" t="n">
        <f aca="false">'Initial Forecast'!G11</f>
        <v>0</v>
      </c>
      <c r="H11" s="121" t="n">
        <f aca="false">'Initial Forecast'!H11</f>
        <v>0</v>
      </c>
      <c r="I11" s="121" t="n">
        <f aca="false">'Initial Forecast'!I11</f>
        <v>0</v>
      </c>
      <c r="J11" s="121" t="n">
        <f aca="false">'Initial Forecast'!J11</f>
        <v>9759</v>
      </c>
      <c r="K11" s="121" t="n">
        <f aca="false">'Initial Forecast'!K11</f>
        <v>0</v>
      </c>
      <c r="L11" s="121" t="n">
        <f aca="false">'Initial Forecast'!L11</f>
        <v>0</v>
      </c>
      <c r="M11" s="121" t="n">
        <f aca="false">'Initial Forecast'!M11</f>
        <v>0</v>
      </c>
      <c r="N11" s="121" t="n">
        <f aca="false">'Initial Forecast'!N11</f>
        <v>0</v>
      </c>
      <c r="O11" s="96" t="n">
        <f aca="false">SUM(C11:N11)</f>
        <v>16726</v>
      </c>
    </row>
    <row r="12" customFormat="false" ht="15" hidden="false" customHeight="true" outlineLevel="0" collapsed="false">
      <c r="A12" s="70" t="s">
        <v>137</v>
      </c>
      <c r="B12" s="120" t="n">
        <f aca="false">SUM(C12:N12)</f>
        <v>13128</v>
      </c>
      <c r="C12" s="121" t="n">
        <f aca="false">+'Initial Forecast'!C12</f>
        <v>0</v>
      </c>
      <c r="D12" s="121" t="n">
        <f aca="false">'Initial Forecast'!D12</f>
        <v>0</v>
      </c>
      <c r="E12" s="121" t="n">
        <f aca="false">'Initial Forecast'!E12</f>
        <v>0</v>
      </c>
      <c r="F12" s="121" t="n">
        <f aca="false">'Initial Forecast'!F12</f>
        <v>13128</v>
      </c>
      <c r="G12" s="121" t="n">
        <f aca="false">'Initial Forecast'!G12</f>
        <v>0</v>
      </c>
      <c r="H12" s="121" t="n">
        <f aca="false">'Initial Forecast'!H12</f>
        <v>0</v>
      </c>
      <c r="I12" s="121" t="n">
        <f aca="false">'Initial Forecast'!I12</f>
        <v>0</v>
      </c>
      <c r="J12" s="121" t="n">
        <f aca="false">'Initial Forecast'!J12</f>
        <v>0</v>
      </c>
      <c r="K12" s="121" t="n">
        <f aca="false">'Initial Forecast'!K12</f>
        <v>0</v>
      </c>
      <c r="L12" s="121" t="n">
        <f aca="false">'Initial Forecast'!L12</f>
        <v>0</v>
      </c>
      <c r="M12" s="121" t="n">
        <f aca="false">'Initial Forecast'!M12</f>
        <v>0</v>
      </c>
      <c r="N12" s="121" t="n">
        <f aca="false">'Initial Forecast'!N12</f>
        <v>0</v>
      </c>
      <c r="O12" s="96" t="n">
        <f aca="false">SUM(C12:N12)</f>
        <v>13128</v>
      </c>
    </row>
    <row r="13" customFormat="false" ht="15" hidden="false" customHeight="true" outlineLevel="0" collapsed="false">
      <c r="A13" s="71" t="s">
        <v>78</v>
      </c>
      <c r="B13" s="120" t="n">
        <f aca="false">SUM(C13:N13)</f>
        <v>50180.8518181818</v>
      </c>
      <c r="C13" s="121" t="n">
        <v>10126</v>
      </c>
      <c r="D13" s="121" t="n">
        <v>4163.63</v>
      </c>
      <c r="E13" s="121" t="n">
        <v>4829.04</v>
      </c>
      <c r="F13" s="121" t="n">
        <v>5874</v>
      </c>
      <c r="G13" s="121" t="n">
        <v>4205</v>
      </c>
      <c r="H13" s="121" t="n">
        <v>2106</v>
      </c>
      <c r="I13" s="121" t="n">
        <f aca="false">'Initial Forecast'!I13</f>
        <v>1416.36363636364</v>
      </c>
      <c r="J13" s="121" t="n">
        <f aca="false">'Initial Forecast'!J13</f>
        <v>1416.36363636364</v>
      </c>
      <c r="K13" s="121" t="n">
        <f aca="false">'Initial Forecast'!K13</f>
        <v>1416.36363636364</v>
      </c>
      <c r="L13" s="121" t="n">
        <f aca="false">'Initial Forecast'!L13</f>
        <v>11795.3636363636</v>
      </c>
      <c r="M13" s="121" t="n">
        <f aca="false">'Initial Forecast'!M13</f>
        <v>1416.36363636364</v>
      </c>
      <c r="N13" s="121" t="n">
        <f aca="false">'Initial Forecast'!N13</f>
        <v>1416.36363636364</v>
      </c>
      <c r="O13" s="96" t="n">
        <f aca="false">SUM(C13:N13)</f>
        <v>50180.8518181818</v>
      </c>
    </row>
    <row r="14" customFormat="false" ht="15" hidden="false" customHeight="true" outlineLevel="0" collapsed="false">
      <c r="A14" s="97" t="s">
        <v>148</v>
      </c>
      <c r="B14" s="98" t="n">
        <f aca="false">SUM(B6:B13)</f>
        <v>500611.185151515</v>
      </c>
      <c r="C14" s="98" t="n">
        <f aca="false">SUM(C6:C13)</f>
        <v>43514</v>
      </c>
      <c r="D14" s="98" t="n">
        <f aca="false">SUM(D6:D13)</f>
        <v>45822.63</v>
      </c>
      <c r="E14" s="98" t="n">
        <f aca="false">SUM(E6:E13)</f>
        <v>38213.04</v>
      </c>
      <c r="F14" s="98" t="n">
        <f aca="false">SUM(F6:F13)</f>
        <v>56786</v>
      </c>
      <c r="G14" s="98" t="n">
        <f aca="false">SUM(G6:G13)</f>
        <v>37589</v>
      </c>
      <c r="H14" s="98" t="n">
        <f aca="false">SUM(H6:H13)</f>
        <v>35490.3333333333</v>
      </c>
      <c r="I14" s="98" t="n">
        <f aca="false">SUM(I6:I13)</f>
        <v>34800.696969697</v>
      </c>
      <c r="J14" s="98" t="n">
        <f aca="false">SUM(J6:J13)</f>
        <v>44559.696969697</v>
      </c>
      <c r="K14" s="98" t="n">
        <f aca="false">SUM(K6:K13)</f>
        <v>38320.696969697</v>
      </c>
      <c r="L14" s="98" t="n">
        <f aca="false">SUM(L6:L13)</f>
        <v>53273.696969697</v>
      </c>
      <c r="M14" s="98" t="n">
        <f aca="false">SUM(M6:M13)</f>
        <v>34800.696969697</v>
      </c>
      <c r="N14" s="98" t="n">
        <f aca="false">SUM(N6:N13)</f>
        <v>37440.696969697</v>
      </c>
      <c r="O14" s="98" t="n">
        <f aca="false">SUM(O6:O13)</f>
        <v>500611.185151515</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22"/>
    </row>
    <row r="16" customFormat="false" ht="15" hidden="false" customHeight="true" outlineLevel="0" collapsed="false">
      <c r="A16" s="105" t="s">
        <v>151</v>
      </c>
      <c r="B16" s="120" t="n">
        <f aca="false">SUM(C16:N16)</f>
        <v>412373.803333333</v>
      </c>
      <c r="C16" s="121" t="n">
        <v>34976</v>
      </c>
      <c r="D16" s="121" t="n">
        <v>34292.24</v>
      </c>
      <c r="E16" s="121" t="n">
        <v>37873</v>
      </c>
      <c r="F16" s="121" t="n">
        <v>36080</v>
      </c>
      <c r="G16" s="121" t="n">
        <v>33014</v>
      </c>
      <c r="H16" s="121" t="n">
        <v>31004.73</v>
      </c>
      <c r="I16" s="121" t="n">
        <f aca="false">'Initial Forecast'!I16</f>
        <v>34120.0833333333</v>
      </c>
      <c r="J16" s="121" t="n">
        <f aca="false">'Initial Forecast'!J16</f>
        <v>33915.0833333333</v>
      </c>
      <c r="K16" s="121" t="n">
        <f aca="false">'Initial Forecast'!K16</f>
        <v>33915.0833333333</v>
      </c>
      <c r="L16" s="121" t="n">
        <f aca="false">'Initial Forecast'!L16</f>
        <v>35353.4166666667</v>
      </c>
      <c r="M16" s="121" t="n">
        <f aca="false">'Initial Forecast'!M16</f>
        <v>33915.0833333333</v>
      </c>
      <c r="N16" s="121" t="n">
        <f aca="false">'Initial Forecast'!N16</f>
        <v>33915.0833333333</v>
      </c>
      <c r="O16" s="123" t="n">
        <f aca="false">SUM(C16:N16)</f>
        <v>412373.803333333</v>
      </c>
    </row>
    <row r="17" customFormat="false" ht="15" hidden="false" customHeight="true" outlineLevel="0" collapsed="false">
      <c r="A17" s="105" t="s">
        <v>139</v>
      </c>
      <c r="B17" s="120" t="n">
        <f aca="false">SUM(C17:N17)</f>
        <v>121975.673333333</v>
      </c>
      <c r="C17" s="121" t="n">
        <v>12945</v>
      </c>
      <c r="D17" s="121" t="n">
        <v>16298.27</v>
      </c>
      <c r="E17" s="121" t="n">
        <v>10044</v>
      </c>
      <c r="F17" s="121" t="n">
        <v>13426</v>
      </c>
      <c r="G17" s="121" t="n">
        <v>4648</v>
      </c>
      <c r="H17" s="121" t="n">
        <v>8567.57</v>
      </c>
      <c r="I17" s="121" t="n">
        <f aca="false">'Initial Forecast'!I17</f>
        <v>8587.58333333333</v>
      </c>
      <c r="J17" s="121" t="n">
        <f aca="false">'Initial Forecast'!J17</f>
        <v>4640.08333333333</v>
      </c>
      <c r="K17" s="121" t="n">
        <f aca="false">'Initial Forecast'!K17</f>
        <v>5721.08333333333</v>
      </c>
      <c r="L17" s="121" t="n">
        <f aca="false">'Initial Forecast'!L17</f>
        <v>25065.9166666667</v>
      </c>
      <c r="M17" s="121" t="n">
        <f aca="false">'Initial Forecast'!M17</f>
        <v>4930.08333333333</v>
      </c>
      <c r="N17" s="121" t="n">
        <f aca="false">'Initial Forecast'!N17</f>
        <v>7102.08333333333</v>
      </c>
      <c r="O17" s="96" t="n">
        <f aca="false">SUM(C17:N17)</f>
        <v>121975.673333333</v>
      </c>
    </row>
    <row r="18" customFormat="false" ht="15" hidden="false" customHeight="true" outlineLevel="0" collapsed="false">
      <c r="A18" s="97" t="s">
        <v>152</v>
      </c>
      <c r="B18" s="98" t="n">
        <f aca="false">SUM(B16:B17)</f>
        <v>534349.476666667</v>
      </c>
      <c r="C18" s="98" t="n">
        <f aca="false">SUM(C16:C17)</f>
        <v>47921</v>
      </c>
      <c r="D18" s="98" t="n">
        <f aca="false">SUM(D16:D17)</f>
        <v>50590.51</v>
      </c>
      <c r="E18" s="98" t="n">
        <f aca="false">SUM(E16:E17)</f>
        <v>47917</v>
      </c>
      <c r="F18" s="98" t="n">
        <f aca="false">SUM(F16:F17)</f>
        <v>49506</v>
      </c>
      <c r="G18" s="98" t="n">
        <f aca="false">SUM(G16:G17)</f>
        <v>37662</v>
      </c>
      <c r="H18" s="98" t="n">
        <f aca="false">SUM(H16:H17)</f>
        <v>39572.3</v>
      </c>
      <c r="I18" s="98" t="n">
        <f aca="false">SUM(I16:I17)</f>
        <v>42707.6666666667</v>
      </c>
      <c r="J18" s="98" t="n">
        <f aca="false">SUM(J16:J17)</f>
        <v>38555.1666666667</v>
      </c>
      <c r="K18" s="98" t="n">
        <f aca="false">SUM(K16:K17)</f>
        <v>39636.1666666667</v>
      </c>
      <c r="L18" s="98" t="n">
        <f aca="false">SUM(L16:L17)</f>
        <v>60419.3333333333</v>
      </c>
      <c r="M18" s="98" t="n">
        <f aca="false">SUM(M16:M17)</f>
        <v>38845.1666666667</v>
      </c>
      <c r="N18" s="98" t="n">
        <f aca="false">SUM(N16:N17)</f>
        <v>41017.1666666667</v>
      </c>
      <c r="O18" s="100" t="n">
        <f aca="false">SUM(O16:O17)</f>
        <v>534349.476666667</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33738.2915151515</v>
      </c>
      <c r="C20" s="98" t="n">
        <f aca="false">+C14-C18</f>
        <v>-4407</v>
      </c>
      <c r="D20" s="98" t="n">
        <f aca="false">+D14-D18</f>
        <v>-4767.88</v>
      </c>
      <c r="E20" s="98" t="n">
        <f aca="false">+E14-E18</f>
        <v>-9703.96</v>
      </c>
      <c r="F20" s="98" t="n">
        <f aca="false">+F14-F18</f>
        <v>7280</v>
      </c>
      <c r="G20" s="98" t="n">
        <f aca="false">+G14-G18</f>
        <v>-73</v>
      </c>
      <c r="H20" s="98" t="n">
        <f aca="false">+H14-H18</f>
        <v>-4081.96666666667</v>
      </c>
      <c r="I20" s="98" t="n">
        <f aca="false">+I14-I18</f>
        <v>-7906.9696969697</v>
      </c>
      <c r="J20" s="98" t="n">
        <f aca="false">+J14-J18</f>
        <v>6004.5303030303</v>
      </c>
      <c r="K20" s="98" t="n">
        <f aca="false">+K14-K18</f>
        <v>-1315.4696969697</v>
      </c>
      <c r="L20" s="98" t="n">
        <f aca="false">+L14-L18</f>
        <v>-7145.63636363637</v>
      </c>
      <c r="M20" s="98" t="n">
        <f aca="false">+M14-M18</f>
        <v>-4044.4696969697</v>
      </c>
      <c r="N20" s="98" t="n">
        <f aca="false">+N14-N18</f>
        <v>-3576.4696969697</v>
      </c>
      <c r="O20" s="98" t="n">
        <f aca="false">+O14-O18</f>
        <v>-33738.2915151515</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24" t="n">
        <f aca="false">+'Initial Forecast'!B22</f>
        <v>109106</v>
      </c>
      <c r="C22" s="98" t="n">
        <f aca="false">B22</f>
        <v>109106</v>
      </c>
      <c r="D22" s="98" t="n">
        <f aca="false">C24</f>
        <v>104699</v>
      </c>
      <c r="E22" s="98" t="n">
        <f aca="false">D24</f>
        <v>99931.12</v>
      </c>
      <c r="F22" s="98" t="n">
        <f aca="false">E24</f>
        <v>90227.16</v>
      </c>
      <c r="G22" s="98" t="n">
        <f aca="false">F24</f>
        <v>97507.16</v>
      </c>
      <c r="H22" s="98" t="n">
        <f aca="false">G24</f>
        <v>97434.16</v>
      </c>
      <c r="I22" s="98" t="n">
        <f aca="false">H24</f>
        <v>93352.1933333333</v>
      </c>
      <c r="J22" s="98" t="n">
        <f aca="false">I24</f>
        <v>85445.2236363636</v>
      </c>
      <c r="K22" s="98" t="n">
        <f aca="false">J24</f>
        <v>91449.7539393939</v>
      </c>
      <c r="L22" s="98" t="n">
        <f aca="false">K24</f>
        <v>90134.2842424242</v>
      </c>
      <c r="M22" s="98" t="n">
        <f aca="false">L24</f>
        <v>82988.6478787879</v>
      </c>
      <c r="N22" s="99" t="n">
        <f aca="false">M24</f>
        <v>78944.1781818182</v>
      </c>
      <c r="O22" s="99"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0+B22</f>
        <v>75367.7084848485</v>
      </c>
      <c r="C24" s="98" t="n">
        <f aca="false">+C20+C22</f>
        <v>104699</v>
      </c>
      <c r="D24" s="98" t="n">
        <f aca="false">+D20+D22</f>
        <v>99931.12</v>
      </c>
      <c r="E24" s="98" t="n">
        <f aca="false">+E20+E22</f>
        <v>90227.16</v>
      </c>
      <c r="F24" s="98" t="n">
        <f aca="false">+F20+F22</f>
        <v>97507.16</v>
      </c>
      <c r="G24" s="98" t="n">
        <f aca="false">+G20+G22</f>
        <v>97434.16</v>
      </c>
      <c r="H24" s="98" t="n">
        <f aca="false">+H20+H22</f>
        <v>93352.1933333333</v>
      </c>
      <c r="I24" s="98" t="n">
        <f aca="false">+I20+I22</f>
        <v>85445.2236363636</v>
      </c>
      <c r="J24" s="98" t="n">
        <f aca="false">+J20+J22</f>
        <v>91449.7539393939</v>
      </c>
      <c r="K24" s="98" t="n">
        <f aca="false">+K20+K22</f>
        <v>90134.2842424242</v>
      </c>
      <c r="L24" s="98" t="n">
        <f aca="false">+L20+L22</f>
        <v>82988.6478787879</v>
      </c>
      <c r="M24" s="98" t="n">
        <f aca="false">+M20+M22</f>
        <v>78944.1781818182</v>
      </c>
      <c r="N24" s="98" t="n">
        <f aca="false">+N20+N22</f>
        <v>75367.7084848485</v>
      </c>
      <c r="O24" s="98" t="n">
        <f aca="false">+O20+O22</f>
        <v>75367.7084848485</v>
      </c>
    </row>
  </sheetData>
  <sheetProtection sheet="true" password="c1f7"/>
  <mergeCells count="3">
    <mergeCell ref="A2:C2"/>
    <mergeCell ref="D2:E2"/>
    <mergeCell ref="G2:L2"/>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11" activeCellId="0" sqref="T11"/>
    </sheetView>
  </sheetViews>
  <sheetFormatPr defaultColWidth="9.13671875" defaultRowHeight="12.75" zeroHeight="false" outlineLevelRow="0" outlineLevelCol="0"/>
  <cols>
    <col collapsed="false" customWidth="true" hidden="false" outlineLevel="0" max="1" min="1" style="74" width="31.42"/>
    <col collapsed="false" customWidth="true" hidden="false" outlineLevel="0" max="2" min="2" style="74" width="13.7"/>
    <col collapsed="false" customWidth="true" hidden="false" outlineLevel="0" max="26" min="3" style="74" width="11.99"/>
    <col collapsed="false" customWidth="true" hidden="false" outlineLevel="0" max="27" min="27" style="74" width="13.7"/>
    <col collapsed="false" customWidth="false" hidden="false" outlineLevel="0" max="257" min="28" style="74" width="9.14"/>
  </cols>
  <sheetData>
    <row r="1" customFormat="false" ht="12.75" hidden="false" customHeight="false" outlineLevel="0" collapsed="false">
      <c r="A1" s="125"/>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7"/>
    </row>
    <row r="2" customFormat="false" ht="45" hidden="false" customHeight="true" outlineLevel="0" collapsed="false">
      <c r="A2" s="128" t="s">
        <v>155</v>
      </c>
      <c r="B2" s="128"/>
      <c r="C2" s="129"/>
      <c r="D2" s="130" t="str">
        <f aca="false">'Initial Forecast'!D2:E2</f>
        <v>2019/2020</v>
      </c>
      <c r="E2" s="130"/>
      <c r="F2" s="115"/>
      <c r="G2" s="131" t="str">
        <f aca="false">'Initial Forecast'!G2:L2</f>
        <v>Matching Green CE Primary</v>
      </c>
      <c r="H2" s="131"/>
      <c r="I2" s="131"/>
      <c r="J2" s="131"/>
      <c r="K2" s="131"/>
      <c r="L2" s="131"/>
      <c r="M2" s="115"/>
      <c r="N2" s="115"/>
      <c r="O2" s="115"/>
      <c r="P2" s="115"/>
      <c r="Q2" s="115"/>
      <c r="R2" s="115"/>
      <c r="S2" s="115"/>
      <c r="T2" s="115"/>
      <c r="U2" s="115"/>
      <c r="V2" s="115"/>
      <c r="W2" s="115"/>
      <c r="X2" s="115"/>
      <c r="Y2" s="115"/>
      <c r="Z2" s="115"/>
      <c r="AA2" s="132"/>
    </row>
    <row r="3" customFormat="false" ht="12.75" hidden="false" customHeight="false" outlineLevel="0" collapsed="false">
      <c r="A3" s="133"/>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5"/>
    </row>
    <row r="4" customFormat="false" ht="45.75" hidden="false" customHeight="true" outlineLevel="0" collapsed="false">
      <c r="A4" s="136" t="s">
        <v>143</v>
      </c>
      <c r="B4" s="137" t="s">
        <v>156</v>
      </c>
      <c r="C4" s="138" t="s">
        <v>157</v>
      </c>
      <c r="D4" s="139" t="s">
        <v>158</v>
      </c>
      <c r="E4" s="138" t="s">
        <v>159</v>
      </c>
      <c r="F4" s="139" t="s">
        <v>160</v>
      </c>
      <c r="G4" s="138" t="s">
        <v>161</v>
      </c>
      <c r="H4" s="139" t="s">
        <v>162</v>
      </c>
      <c r="I4" s="138" t="s">
        <v>163</v>
      </c>
      <c r="J4" s="139" t="s">
        <v>164</v>
      </c>
      <c r="K4" s="138" t="s">
        <v>165</v>
      </c>
      <c r="L4" s="139" t="s">
        <v>166</v>
      </c>
      <c r="M4" s="138" t="s">
        <v>167</v>
      </c>
      <c r="N4" s="139" t="s">
        <v>168</v>
      </c>
      <c r="O4" s="138" t="s">
        <v>169</v>
      </c>
      <c r="P4" s="139" t="s">
        <v>170</v>
      </c>
      <c r="Q4" s="138" t="s">
        <v>171</v>
      </c>
      <c r="R4" s="139" t="s">
        <v>172</v>
      </c>
      <c r="S4" s="138" t="s">
        <v>173</v>
      </c>
      <c r="T4" s="139" t="s">
        <v>174</v>
      </c>
      <c r="U4" s="138" t="s">
        <v>175</v>
      </c>
      <c r="V4" s="139" t="s">
        <v>176</v>
      </c>
      <c r="W4" s="138" t="s">
        <v>177</v>
      </c>
      <c r="X4" s="139" t="s">
        <v>178</v>
      </c>
      <c r="Y4" s="138" t="s">
        <v>179</v>
      </c>
      <c r="Z4" s="139" t="s">
        <v>180</v>
      </c>
      <c r="AA4" s="140" t="s">
        <v>181</v>
      </c>
    </row>
    <row r="5" customFormat="false" ht="24" hidden="false" customHeight="true" outlineLevel="0" collapsed="false">
      <c r="A5" s="141" t="s">
        <v>146</v>
      </c>
      <c r="B5" s="142"/>
      <c r="C5" s="143"/>
      <c r="D5" s="144"/>
      <c r="E5" s="143"/>
      <c r="F5" s="144"/>
      <c r="G5" s="142"/>
      <c r="H5" s="144"/>
      <c r="I5" s="142"/>
      <c r="J5" s="144"/>
      <c r="K5" s="142"/>
      <c r="L5" s="144"/>
      <c r="M5" s="142"/>
      <c r="N5" s="144"/>
      <c r="O5" s="142"/>
      <c r="P5" s="144"/>
      <c r="Q5" s="142"/>
      <c r="R5" s="144"/>
      <c r="S5" s="142"/>
      <c r="T5" s="144"/>
      <c r="U5" s="142"/>
      <c r="V5" s="144"/>
      <c r="W5" s="142"/>
      <c r="X5" s="144"/>
      <c r="Y5" s="142"/>
      <c r="Z5" s="144"/>
      <c r="AA5" s="145" t="s">
        <v>147</v>
      </c>
    </row>
    <row r="6" customFormat="false" ht="26.25" hidden="false" customHeight="true" outlineLevel="0" collapsed="false">
      <c r="A6" s="146" t="str">
        <f aca="false">'Initial Forecast'!A6</f>
        <v>Section 251 Schools Block &amp; High Needs Funding</v>
      </c>
      <c r="B6" s="147" t="n">
        <f aca="false">'Updated forecast'!B6</f>
        <v>401922.333333333</v>
      </c>
      <c r="C6" s="148" t="n">
        <f aca="false">'Updated forecast'!C6</f>
        <v>33388</v>
      </c>
      <c r="D6" s="149"/>
      <c r="E6" s="148" t="n">
        <f aca="false">'Updated forecast'!D6</f>
        <v>34692</v>
      </c>
      <c r="F6" s="149"/>
      <c r="G6" s="148" t="n">
        <f aca="false">'Updated forecast'!E6</f>
        <v>33384</v>
      </c>
      <c r="H6" s="149"/>
      <c r="I6" s="148" t="n">
        <f aca="false">'Updated forecast'!F6</f>
        <v>33384</v>
      </c>
      <c r="J6" s="149"/>
      <c r="K6" s="148" t="n">
        <f aca="false">'Updated forecast'!G6</f>
        <v>33384</v>
      </c>
      <c r="L6" s="149"/>
      <c r="M6" s="148" t="n">
        <f aca="false">'Updated forecast'!H6</f>
        <v>33384.3333333333</v>
      </c>
      <c r="N6" s="149"/>
      <c r="O6" s="148" t="n">
        <f aca="false">'Updated forecast'!I6</f>
        <v>33384.3333333333</v>
      </c>
      <c r="P6" s="149"/>
      <c r="Q6" s="148" t="n">
        <f aca="false">'Updated forecast'!J6</f>
        <v>33384.3333333333</v>
      </c>
      <c r="R6" s="149"/>
      <c r="S6" s="148" t="n">
        <f aca="false">'Updated forecast'!K6</f>
        <v>33384.3333333333</v>
      </c>
      <c r="T6" s="149"/>
      <c r="U6" s="148" t="n">
        <f aca="false">'Updated forecast'!L6</f>
        <v>33384.3333333333</v>
      </c>
      <c r="V6" s="149"/>
      <c r="W6" s="148" t="n">
        <f aca="false">'Updated forecast'!M6</f>
        <v>33384.3333333333</v>
      </c>
      <c r="X6" s="149"/>
      <c r="Y6" s="148" t="n">
        <f aca="false">'Updated forecast'!N6</f>
        <v>33384.3333333333</v>
      </c>
      <c r="Z6" s="149"/>
      <c r="AA6" s="150" t="n">
        <f aca="false">D6+F6+H6+J6+L6+N6+P6+R6+T6+V6+X6+Z6</f>
        <v>0</v>
      </c>
    </row>
    <row r="7" customFormat="false" ht="26.25" hidden="false" customHeight="true" outlineLevel="0" collapsed="false">
      <c r="A7" s="68" t="str">
        <f aca="false">'Initial Forecast'!A7</f>
        <v>High Needs: Special Provision Funding</v>
      </c>
      <c r="B7" s="147" t="n">
        <f aca="false">'Updated forecast'!B7</f>
        <v>0</v>
      </c>
      <c r="C7" s="148" t="n">
        <f aca="false">'Updated forecast'!C7</f>
        <v>0</v>
      </c>
      <c r="D7" s="149"/>
      <c r="E7" s="148" t="n">
        <f aca="false">'Updated forecast'!D7</f>
        <v>0</v>
      </c>
      <c r="F7" s="149"/>
      <c r="G7" s="148" t="n">
        <f aca="false">'Updated forecast'!E7</f>
        <v>0</v>
      </c>
      <c r="H7" s="149"/>
      <c r="I7" s="148" t="n">
        <f aca="false">'Updated forecast'!F7</f>
        <v>0</v>
      </c>
      <c r="J7" s="149"/>
      <c r="K7" s="148" t="n">
        <f aca="false">'Updated forecast'!G7</f>
        <v>0</v>
      </c>
      <c r="L7" s="149"/>
      <c r="M7" s="148" t="n">
        <f aca="false">'Updated forecast'!H7</f>
        <v>0</v>
      </c>
      <c r="N7" s="149"/>
      <c r="O7" s="148" t="n">
        <f aca="false">'Updated forecast'!I7</f>
        <v>0</v>
      </c>
      <c r="P7" s="149"/>
      <c r="Q7" s="148" t="n">
        <f aca="false">'Updated forecast'!J7</f>
        <v>0</v>
      </c>
      <c r="R7" s="149"/>
      <c r="S7" s="148" t="n">
        <f aca="false">'Updated forecast'!K7</f>
        <v>0</v>
      </c>
      <c r="T7" s="149"/>
      <c r="U7" s="148" t="n">
        <f aca="false">'Updated forecast'!L7</f>
        <v>0</v>
      </c>
      <c r="V7" s="149"/>
      <c r="W7" s="148" t="n">
        <f aca="false">'Updated forecast'!M7</f>
        <v>0</v>
      </c>
      <c r="X7" s="149"/>
      <c r="Y7" s="148" t="n">
        <f aca="false">'Updated forecast'!N7</f>
        <v>0</v>
      </c>
      <c r="Z7" s="149"/>
      <c r="AA7" s="150" t="n">
        <f aca="false">D7+F7+H7+J7+L7+N7+P7+R7+T7+V7+X7+Z7</f>
        <v>0</v>
      </c>
    </row>
    <row r="8" customFormat="false" ht="12.75" hidden="false" customHeight="false" outlineLevel="0" collapsed="false">
      <c r="A8" s="146" t="str">
        <f aca="false">'Initial Forecast'!A8</f>
        <v>Early Years Block Funding</v>
      </c>
      <c r="B8" s="147" t="n">
        <f aca="false">'Updated forecast'!B8</f>
        <v>0</v>
      </c>
      <c r="C8" s="148" t="n">
        <f aca="false">'Updated forecast'!C8</f>
        <v>0</v>
      </c>
      <c r="D8" s="149"/>
      <c r="E8" s="148" t="n">
        <f aca="false">'Updated forecast'!D8</f>
        <v>0</v>
      </c>
      <c r="F8" s="149"/>
      <c r="G8" s="148" t="n">
        <f aca="false">'Updated forecast'!E8</f>
        <v>0</v>
      </c>
      <c r="H8" s="149"/>
      <c r="I8" s="148" t="n">
        <f aca="false">'Updated forecast'!F8</f>
        <v>0</v>
      </c>
      <c r="J8" s="149"/>
      <c r="K8" s="148" t="n">
        <f aca="false">'Updated forecast'!G8</f>
        <v>0</v>
      </c>
      <c r="L8" s="149"/>
      <c r="M8" s="148" t="n">
        <f aca="false">'Updated forecast'!H8</f>
        <v>0</v>
      </c>
      <c r="N8" s="149"/>
      <c r="O8" s="148" t="n">
        <f aca="false">'Updated forecast'!I8</f>
        <v>0</v>
      </c>
      <c r="P8" s="149"/>
      <c r="Q8" s="148" t="n">
        <f aca="false">'Updated forecast'!J8</f>
        <v>0</v>
      </c>
      <c r="R8" s="149"/>
      <c r="S8" s="148" t="n">
        <f aca="false">'Updated forecast'!K8</f>
        <v>0</v>
      </c>
      <c r="T8" s="149"/>
      <c r="U8" s="148" t="n">
        <f aca="false">'Updated forecast'!L8</f>
        <v>0</v>
      </c>
      <c r="V8" s="149"/>
      <c r="W8" s="148" t="n">
        <f aca="false">'Updated forecast'!M8</f>
        <v>0</v>
      </c>
      <c r="X8" s="149"/>
      <c r="Y8" s="148" t="n">
        <f aca="false">'Updated forecast'!N8</f>
        <v>0</v>
      </c>
      <c r="Z8" s="149"/>
      <c r="AA8" s="150" t="n">
        <f aca="false">D8+F8+H8+J8+L8+N8+P8+R8+T8+V8+X8+Z8</f>
        <v>0</v>
      </c>
    </row>
    <row r="9" customFormat="false" ht="12.75" hidden="false" customHeight="false" outlineLevel="0" collapsed="false">
      <c r="A9" s="151" t="str">
        <f aca="false">'Initial Forecast'!A9</f>
        <v>Pupil Premium Funding</v>
      </c>
      <c r="B9" s="147" t="n">
        <f aca="false">'Updated forecast'!B9</f>
        <v>10560</v>
      </c>
      <c r="C9" s="148" t="n">
        <f aca="false">'Updated forecast'!C9</f>
        <v>0</v>
      </c>
      <c r="D9" s="149"/>
      <c r="E9" s="148" t="n">
        <f aca="false">'Updated forecast'!D9</f>
        <v>0</v>
      </c>
      <c r="F9" s="149"/>
      <c r="G9" s="148" t="n">
        <f aca="false">'Updated forecast'!E9</f>
        <v>0</v>
      </c>
      <c r="H9" s="149"/>
      <c r="I9" s="148" t="n">
        <f aca="false">'Updated forecast'!F9</f>
        <v>4400</v>
      </c>
      <c r="J9" s="149"/>
      <c r="K9" s="148" t="n">
        <f aca="false">'Updated forecast'!G9</f>
        <v>0</v>
      </c>
      <c r="L9" s="149"/>
      <c r="M9" s="148" t="n">
        <f aca="false">'Updated forecast'!H9</f>
        <v>0</v>
      </c>
      <c r="N9" s="149"/>
      <c r="O9" s="148" t="n">
        <f aca="false">'Updated forecast'!I9</f>
        <v>0</v>
      </c>
      <c r="P9" s="149"/>
      <c r="Q9" s="148" t="n">
        <f aca="false">'Updated forecast'!J9</f>
        <v>0</v>
      </c>
      <c r="R9" s="149"/>
      <c r="S9" s="148" t="n">
        <f aca="false">'Updated forecast'!K9</f>
        <v>3520</v>
      </c>
      <c r="T9" s="149"/>
      <c r="U9" s="148" t="n">
        <f aca="false">'Updated forecast'!L9</f>
        <v>0</v>
      </c>
      <c r="V9" s="149"/>
      <c r="W9" s="148" t="n">
        <f aca="false">'Updated forecast'!M9</f>
        <v>0</v>
      </c>
      <c r="X9" s="149"/>
      <c r="Y9" s="148" t="n">
        <f aca="false">'Updated forecast'!N9</f>
        <v>2640</v>
      </c>
      <c r="Z9" s="149"/>
      <c r="AA9" s="150" t="n">
        <f aca="false">D9+F9+H9+J9+L9+N9+P9+R9+T9+V9+X9+Z9</f>
        <v>0</v>
      </c>
    </row>
    <row r="10" customFormat="false" ht="12.75" hidden="false" customHeight="false" outlineLevel="0" collapsed="false">
      <c r="A10" s="151" t="str">
        <f aca="false">'Initial Forecast'!A10</f>
        <v>KS1 Class Size Funding</v>
      </c>
      <c r="B10" s="147" t="n">
        <f aca="false">'Updated forecast'!B10</f>
        <v>8094</v>
      </c>
      <c r="C10" s="148" t="n">
        <f aca="false">'Updated forecast'!C10</f>
        <v>0</v>
      </c>
      <c r="D10" s="149"/>
      <c r="E10" s="148" t="n">
        <f aca="false">'Updated forecast'!D10</f>
        <v>0</v>
      </c>
      <c r="F10" s="149"/>
      <c r="G10" s="148" t="n">
        <f aca="false">'Updated forecast'!E10</f>
        <v>0</v>
      </c>
      <c r="H10" s="149"/>
      <c r="I10" s="148" t="n">
        <f aca="false">'Updated forecast'!F10</f>
        <v>0</v>
      </c>
      <c r="J10" s="149"/>
      <c r="K10" s="148" t="n">
        <f aca="false">'Updated forecast'!G10</f>
        <v>0</v>
      </c>
      <c r="L10" s="149"/>
      <c r="M10" s="148" t="n">
        <f aca="false">'Updated forecast'!H10</f>
        <v>0</v>
      </c>
      <c r="N10" s="149"/>
      <c r="O10" s="148" t="n">
        <f aca="false">'Updated forecast'!I10</f>
        <v>0</v>
      </c>
      <c r="P10" s="149"/>
      <c r="Q10" s="148" t="n">
        <f aca="false">'Updated forecast'!J10</f>
        <v>0</v>
      </c>
      <c r="R10" s="149"/>
      <c r="S10" s="148" t="n">
        <f aca="false">'Updated forecast'!K10</f>
        <v>0</v>
      </c>
      <c r="T10" s="149"/>
      <c r="U10" s="148" t="n">
        <f aca="false">'Updated forecast'!L10</f>
        <v>8094</v>
      </c>
      <c r="V10" s="149"/>
      <c r="W10" s="148" t="n">
        <f aca="false">'Updated forecast'!M10</f>
        <v>0</v>
      </c>
      <c r="X10" s="149"/>
      <c r="Y10" s="148" t="n">
        <f aca="false">'Updated forecast'!N10</f>
        <v>0</v>
      </c>
      <c r="Z10" s="149"/>
      <c r="AA10" s="150" t="n">
        <f aca="false">D10+F10+H10+J10+L10+N10+P10+R10+T10+V10+X10+Z10</f>
        <v>0</v>
      </c>
    </row>
    <row r="11" customFormat="false" ht="12.75" hidden="false" customHeight="false" outlineLevel="0" collapsed="false">
      <c r="A11" s="151" t="str">
        <f aca="false">'Initial Forecast'!A11</f>
        <v>Sports Funding - PE Grant</v>
      </c>
      <c r="B11" s="147" t="n">
        <f aca="false">'Updated forecast'!B11</f>
        <v>16726</v>
      </c>
      <c r="C11" s="148" t="n">
        <f aca="false">'Updated forecast'!C11</f>
        <v>0</v>
      </c>
      <c r="D11" s="149"/>
      <c r="E11" s="148" t="n">
        <f aca="false">'Updated forecast'!D11</f>
        <v>6967</v>
      </c>
      <c r="F11" s="149"/>
      <c r="G11" s="148" t="n">
        <f aca="false">'Updated forecast'!E11</f>
        <v>0</v>
      </c>
      <c r="H11" s="149"/>
      <c r="I11" s="148" t="n">
        <f aca="false">'Updated forecast'!F11</f>
        <v>0</v>
      </c>
      <c r="J11" s="149"/>
      <c r="K11" s="148" t="n">
        <f aca="false">'Updated forecast'!G11</f>
        <v>0</v>
      </c>
      <c r="L11" s="149"/>
      <c r="M11" s="148" t="n">
        <f aca="false">'Updated forecast'!H11</f>
        <v>0</v>
      </c>
      <c r="N11" s="149"/>
      <c r="O11" s="148" t="n">
        <f aca="false">'Updated forecast'!I11</f>
        <v>0</v>
      </c>
      <c r="P11" s="149"/>
      <c r="Q11" s="148" t="n">
        <f aca="false">'Updated forecast'!J11</f>
        <v>9759</v>
      </c>
      <c r="R11" s="149"/>
      <c r="S11" s="148" t="n">
        <f aca="false">'Updated forecast'!K11</f>
        <v>0</v>
      </c>
      <c r="T11" s="149"/>
      <c r="U11" s="148" t="n">
        <f aca="false">'Updated forecast'!L11</f>
        <v>0</v>
      </c>
      <c r="V11" s="149"/>
      <c r="W11" s="148" t="n">
        <f aca="false">'Updated forecast'!M11</f>
        <v>0</v>
      </c>
      <c r="X11" s="149"/>
      <c r="Y11" s="148" t="n">
        <f aca="false">'Updated forecast'!N11</f>
        <v>0</v>
      </c>
      <c r="Z11" s="149"/>
      <c r="AA11" s="150" t="n">
        <f aca="false">D11+F11+H11+J11+L11+N11+P11+R11+T11+V11+X11+Z11</f>
        <v>0</v>
      </c>
    </row>
    <row r="12" customFormat="false" ht="12.75" hidden="false" customHeight="false" outlineLevel="0" collapsed="false">
      <c r="A12" s="151" t="str">
        <f aca="false">'Initial Forecast'!A12</f>
        <v>Universal Infant Free School Meals</v>
      </c>
      <c r="B12" s="147" t="n">
        <f aca="false">'Updated forecast'!B12</f>
        <v>13128</v>
      </c>
      <c r="C12" s="148" t="n">
        <f aca="false">'Updated forecast'!C12</f>
        <v>0</v>
      </c>
      <c r="D12" s="149"/>
      <c r="E12" s="148" t="n">
        <f aca="false">'Updated forecast'!D12</f>
        <v>0</v>
      </c>
      <c r="F12" s="149"/>
      <c r="G12" s="148" t="n">
        <f aca="false">'Updated forecast'!E12</f>
        <v>0</v>
      </c>
      <c r="H12" s="149"/>
      <c r="I12" s="148" t="n">
        <f aca="false">'Updated forecast'!F12</f>
        <v>13128</v>
      </c>
      <c r="J12" s="149"/>
      <c r="K12" s="148" t="n">
        <f aca="false">'Updated forecast'!G12</f>
        <v>0</v>
      </c>
      <c r="L12" s="149"/>
      <c r="M12" s="148" t="n">
        <f aca="false">'Updated forecast'!H12</f>
        <v>0</v>
      </c>
      <c r="N12" s="149"/>
      <c r="O12" s="148" t="n">
        <f aca="false">'Updated forecast'!I12</f>
        <v>0</v>
      </c>
      <c r="P12" s="149"/>
      <c r="Q12" s="148" t="n">
        <f aca="false">'Updated forecast'!J12</f>
        <v>0</v>
      </c>
      <c r="R12" s="149"/>
      <c r="S12" s="148" t="n">
        <f aca="false">'Updated forecast'!K12</f>
        <v>0</v>
      </c>
      <c r="T12" s="149"/>
      <c r="U12" s="148" t="n">
        <f aca="false">'Updated forecast'!L12</f>
        <v>0</v>
      </c>
      <c r="V12" s="149"/>
      <c r="W12" s="148" t="n">
        <f aca="false">'Updated forecast'!M12</f>
        <v>0</v>
      </c>
      <c r="X12" s="149"/>
      <c r="Y12" s="148" t="n">
        <f aca="false">'Updated forecast'!N12</f>
        <v>0</v>
      </c>
      <c r="Z12" s="149"/>
      <c r="AA12" s="150" t="n">
        <f aca="false">D12+F12+H12+J12+L12+N12+P12+R12+T12+V12+X12+Z12</f>
        <v>0</v>
      </c>
    </row>
    <row r="13" customFormat="false" ht="13.5" hidden="false" customHeight="false" outlineLevel="0" collapsed="false">
      <c r="A13" s="152" t="str">
        <f aca="false">'Initial Forecast'!A13</f>
        <v>Other Income</v>
      </c>
      <c r="B13" s="147" t="n">
        <f aca="false">'Updated forecast'!B13</f>
        <v>50180.8518181818</v>
      </c>
      <c r="C13" s="148" t="n">
        <f aca="false">'Updated forecast'!C13</f>
        <v>10126</v>
      </c>
      <c r="D13" s="149"/>
      <c r="E13" s="148" t="n">
        <f aca="false">'Updated forecast'!D13</f>
        <v>4163.63</v>
      </c>
      <c r="F13" s="149"/>
      <c r="G13" s="148" t="n">
        <f aca="false">'Updated forecast'!E13</f>
        <v>4829.04</v>
      </c>
      <c r="H13" s="149"/>
      <c r="I13" s="148" t="n">
        <f aca="false">'Updated forecast'!F13</f>
        <v>5874</v>
      </c>
      <c r="J13" s="149"/>
      <c r="K13" s="148" t="n">
        <f aca="false">'Updated forecast'!G13</f>
        <v>4205</v>
      </c>
      <c r="L13" s="149"/>
      <c r="M13" s="148" t="n">
        <f aca="false">'Updated forecast'!H13</f>
        <v>2106</v>
      </c>
      <c r="N13" s="149"/>
      <c r="O13" s="148" t="n">
        <f aca="false">'Updated forecast'!I13</f>
        <v>1416.36363636364</v>
      </c>
      <c r="P13" s="149"/>
      <c r="Q13" s="148" t="n">
        <f aca="false">'Updated forecast'!J13</f>
        <v>1416.36363636364</v>
      </c>
      <c r="R13" s="149"/>
      <c r="S13" s="148" t="n">
        <f aca="false">'Updated forecast'!K13</f>
        <v>1416.36363636364</v>
      </c>
      <c r="T13" s="149"/>
      <c r="U13" s="148" t="n">
        <f aca="false">'Updated forecast'!L13</f>
        <v>11795.3636363636</v>
      </c>
      <c r="V13" s="149"/>
      <c r="W13" s="148" t="n">
        <f aca="false">'Updated forecast'!M13</f>
        <v>1416.36363636364</v>
      </c>
      <c r="X13" s="149"/>
      <c r="Y13" s="148" t="n">
        <f aca="false">'Updated forecast'!N13</f>
        <v>1416.36363636364</v>
      </c>
      <c r="Z13" s="149"/>
      <c r="AA13" s="150" t="n">
        <f aca="false">D13+F13+H13+J13+L13+N13+P13+R13+T13+V13+X13+Z13</f>
        <v>0</v>
      </c>
    </row>
    <row r="14" customFormat="false" ht="13.5" hidden="false" customHeight="false" outlineLevel="0" collapsed="false">
      <c r="A14" s="153" t="s">
        <v>148</v>
      </c>
      <c r="B14" s="154" t="n">
        <f aca="false">SUM(B6:B13)</f>
        <v>500611.185151515</v>
      </c>
      <c r="C14" s="154" t="n">
        <f aca="false">SUM(C6:C13)</f>
        <v>43514</v>
      </c>
      <c r="D14" s="154" t="n">
        <f aca="false">SUM(D6:D13)</f>
        <v>0</v>
      </c>
      <c r="E14" s="154" t="n">
        <f aca="false">SUM(E6:E13)</f>
        <v>45822.63</v>
      </c>
      <c r="F14" s="154" t="n">
        <f aca="false">SUM(F6:F13)</f>
        <v>0</v>
      </c>
      <c r="G14" s="154" t="n">
        <f aca="false">SUM(G6:G13)</f>
        <v>38213.04</v>
      </c>
      <c r="H14" s="154" t="n">
        <f aca="false">SUM(H6:H13)</f>
        <v>0</v>
      </c>
      <c r="I14" s="154" t="n">
        <f aca="false">SUM(I6:I13)</f>
        <v>56786</v>
      </c>
      <c r="J14" s="154" t="n">
        <f aca="false">SUM(J6:J13)</f>
        <v>0</v>
      </c>
      <c r="K14" s="154" t="n">
        <f aca="false">SUM(K6:K13)</f>
        <v>37589</v>
      </c>
      <c r="L14" s="154" t="n">
        <f aca="false">SUM(L6:L13)</f>
        <v>0</v>
      </c>
      <c r="M14" s="154" t="n">
        <f aca="false">SUM(M6:M13)</f>
        <v>35490.3333333333</v>
      </c>
      <c r="N14" s="154" t="n">
        <f aca="false">SUM(N6:N13)</f>
        <v>0</v>
      </c>
      <c r="O14" s="154" t="n">
        <f aca="false">SUM(O6:O13)</f>
        <v>34800.696969697</v>
      </c>
      <c r="P14" s="154" t="n">
        <f aca="false">SUM(P6:P13)</f>
        <v>0</v>
      </c>
      <c r="Q14" s="154" t="n">
        <f aca="false">SUM(Q6:Q13)</f>
        <v>44559.696969697</v>
      </c>
      <c r="R14" s="154" t="n">
        <f aca="false">SUM(R6:R13)</f>
        <v>0</v>
      </c>
      <c r="S14" s="154" t="n">
        <f aca="false">SUM(S6:S13)</f>
        <v>38320.696969697</v>
      </c>
      <c r="T14" s="154" t="n">
        <f aca="false">SUM(T6:T13)</f>
        <v>0</v>
      </c>
      <c r="U14" s="154" t="n">
        <f aca="false">SUM(U6:U13)</f>
        <v>53273.696969697</v>
      </c>
      <c r="V14" s="154" t="n">
        <f aca="false">SUM(V6:V13)</f>
        <v>0</v>
      </c>
      <c r="W14" s="154" t="n">
        <f aca="false">SUM(W6:W13)</f>
        <v>34800.696969697</v>
      </c>
      <c r="X14" s="154" t="n">
        <f aca="false">SUM(X6:X13)</f>
        <v>0</v>
      </c>
      <c r="Y14" s="154" t="n">
        <f aca="false">SUM(Y6:Y13)</f>
        <v>37440.696969697</v>
      </c>
      <c r="Z14" s="154" t="n">
        <f aca="false">SUM(Z6:Z13)</f>
        <v>0</v>
      </c>
      <c r="AA14" s="154" t="n">
        <f aca="false">SUM(AA6:AA13)</f>
        <v>0</v>
      </c>
    </row>
    <row r="15" customFormat="false" ht="24" hidden="false" customHeight="true" outlineLevel="0" collapsed="false">
      <c r="A15" s="141" t="s">
        <v>149</v>
      </c>
      <c r="B15" s="155"/>
      <c r="C15" s="155"/>
      <c r="D15" s="156"/>
      <c r="E15" s="155"/>
      <c r="F15" s="156"/>
      <c r="G15" s="155"/>
      <c r="H15" s="156"/>
      <c r="I15" s="155"/>
      <c r="J15" s="156"/>
      <c r="K15" s="155"/>
      <c r="L15" s="156"/>
      <c r="M15" s="155"/>
      <c r="N15" s="156"/>
      <c r="O15" s="155"/>
      <c r="P15" s="156"/>
      <c r="Q15" s="155"/>
      <c r="R15" s="156"/>
      <c r="S15" s="155"/>
      <c r="T15" s="156"/>
      <c r="U15" s="155"/>
      <c r="V15" s="156"/>
      <c r="W15" s="155"/>
      <c r="X15" s="156"/>
      <c r="Y15" s="155"/>
      <c r="Z15" s="156"/>
      <c r="AA15" s="157"/>
    </row>
    <row r="16" customFormat="false" ht="12.75" hidden="false" customHeight="false" outlineLevel="0" collapsed="false">
      <c r="A16" s="146" t="str">
        <f aca="false">'Initial Forecast'!A16</f>
        <v>Staffing</v>
      </c>
      <c r="B16" s="148" t="n">
        <f aca="false">'Updated forecast'!B16</f>
        <v>412373.803333333</v>
      </c>
      <c r="C16" s="158" t="n">
        <f aca="false">'Updated forecast'!C16</f>
        <v>34976</v>
      </c>
      <c r="D16" s="159"/>
      <c r="E16" s="158" t="n">
        <f aca="false">'Updated forecast'!D16</f>
        <v>34292.24</v>
      </c>
      <c r="F16" s="159"/>
      <c r="G16" s="158" t="n">
        <f aca="false">'Updated forecast'!E16</f>
        <v>37873</v>
      </c>
      <c r="H16" s="159"/>
      <c r="I16" s="158" t="n">
        <f aca="false">'Updated forecast'!F16</f>
        <v>36080</v>
      </c>
      <c r="J16" s="159"/>
      <c r="K16" s="158" t="n">
        <f aca="false">'Updated forecast'!G16</f>
        <v>33014</v>
      </c>
      <c r="L16" s="159"/>
      <c r="M16" s="158" t="n">
        <f aca="false">'Updated forecast'!H16</f>
        <v>31004.73</v>
      </c>
      <c r="N16" s="159"/>
      <c r="O16" s="158" t="n">
        <f aca="false">'Updated forecast'!I16</f>
        <v>34120.0833333333</v>
      </c>
      <c r="P16" s="159"/>
      <c r="Q16" s="158" t="n">
        <f aca="false">'Updated forecast'!J16</f>
        <v>33915.0833333333</v>
      </c>
      <c r="R16" s="159"/>
      <c r="S16" s="158" t="n">
        <f aca="false">'Updated forecast'!K16</f>
        <v>33915.0833333333</v>
      </c>
      <c r="T16" s="159"/>
      <c r="U16" s="158" t="n">
        <f aca="false">'Updated forecast'!L16</f>
        <v>35353.4166666667</v>
      </c>
      <c r="V16" s="159"/>
      <c r="W16" s="158" t="n">
        <f aca="false">'Updated forecast'!M16</f>
        <v>33915.0833333333</v>
      </c>
      <c r="X16" s="159"/>
      <c r="Y16" s="158" t="n">
        <f aca="false">'Updated forecast'!N16</f>
        <v>33915.0833333333</v>
      </c>
      <c r="Z16" s="159"/>
      <c r="AA16" s="150" t="n">
        <f aca="false">D16+F16+H16+J16+L16+N16+P16+R16+T16+V16+X16+Z16</f>
        <v>0</v>
      </c>
    </row>
    <row r="17" customFormat="false" ht="13.5" hidden="false" customHeight="false" outlineLevel="0" collapsed="false">
      <c r="A17" s="146" t="str">
        <f aca="false">'Initial Forecast'!A17</f>
        <v>Other Costs</v>
      </c>
      <c r="B17" s="148" t="n">
        <f aca="false">'Updated forecast'!B17</f>
        <v>121975.673333333</v>
      </c>
      <c r="C17" s="158" t="n">
        <f aca="false">'Updated forecast'!C17</f>
        <v>12945</v>
      </c>
      <c r="D17" s="159"/>
      <c r="E17" s="158" t="n">
        <f aca="false">'Updated forecast'!D17</f>
        <v>16298.27</v>
      </c>
      <c r="F17" s="159"/>
      <c r="G17" s="158" t="n">
        <f aca="false">'Updated forecast'!E17</f>
        <v>10044</v>
      </c>
      <c r="H17" s="159"/>
      <c r="I17" s="158" t="n">
        <f aca="false">'Updated forecast'!F17</f>
        <v>13426</v>
      </c>
      <c r="J17" s="159"/>
      <c r="K17" s="158" t="n">
        <f aca="false">'Updated forecast'!G17</f>
        <v>4648</v>
      </c>
      <c r="L17" s="159"/>
      <c r="M17" s="158" t="n">
        <f aca="false">'Updated forecast'!H17</f>
        <v>8567.57</v>
      </c>
      <c r="N17" s="159"/>
      <c r="O17" s="158" t="n">
        <f aca="false">'Updated forecast'!I17</f>
        <v>8587.58333333333</v>
      </c>
      <c r="P17" s="159"/>
      <c r="Q17" s="158" t="n">
        <f aca="false">'Updated forecast'!J17</f>
        <v>4640.08333333333</v>
      </c>
      <c r="R17" s="159"/>
      <c r="S17" s="158" t="n">
        <f aca="false">'Updated forecast'!K17</f>
        <v>5721.08333333333</v>
      </c>
      <c r="T17" s="159"/>
      <c r="U17" s="158" t="n">
        <f aca="false">'Updated forecast'!L17</f>
        <v>25065.9166666667</v>
      </c>
      <c r="V17" s="159"/>
      <c r="W17" s="158" t="n">
        <f aca="false">'Updated forecast'!M17</f>
        <v>4930.08333333333</v>
      </c>
      <c r="X17" s="159"/>
      <c r="Y17" s="158" t="n">
        <f aca="false">'Updated forecast'!N17</f>
        <v>7102.08333333333</v>
      </c>
      <c r="Z17" s="159"/>
      <c r="AA17" s="150" t="n">
        <f aca="false">D17+F17+H17+J17+L17+N17+P17+R17+T17+V17+X17+Z17</f>
        <v>0</v>
      </c>
    </row>
    <row r="18" customFormat="false" ht="13.5" hidden="false" customHeight="false" outlineLevel="0" collapsed="false">
      <c r="A18" s="160" t="s">
        <v>152</v>
      </c>
      <c r="B18" s="154" t="n">
        <f aca="false">SUM(B16:B17)</f>
        <v>534349.476666667</v>
      </c>
      <c r="C18" s="154" t="n">
        <f aca="false">SUM(C16:C17)</f>
        <v>47921</v>
      </c>
      <c r="D18" s="154" t="n">
        <f aca="false">SUM(D16:D17)</f>
        <v>0</v>
      </c>
      <c r="E18" s="154" t="n">
        <f aca="false">SUM(E16:E17)</f>
        <v>50590.51</v>
      </c>
      <c r="F18" s="154" t="n">
        <f aca="false">SUM(F16:F17)</f>
        <v>0</v>
      </c>
      <c r="G18" s="154" t="n">
        <f aca="false">SUM(G16:G17)</f>
        <v>47917</v>
      </c>
      <c r="H18" s="154" t="n">
        <f aca="false">SUM(H16:H17)</f>
        <v>0</v>
      </c>
      <c r="I18" s="154" t="n">
        <f aca="false">SUM(I16:I17)</f>
        <v>49506</v>
      </c>
      <c r="J18" s="154" t="n">
        <f aca="false">SUM(J16:J17)</f>
        <v>0</v>
      </c>
      <c r="K18" s="154" t="n">
        <f aca="false">SUM(K16:K17)</f>
        <v>37662</v>
      </c>
      <c r="L18" s="154" t="n">
        <f aca="false">SUM(L16:L17)</f>
        <v>0</v>
      </c>
      <c r="M18" s="154" t="n">
        <f aca="false">SUM(M16:M17)</f>
        <v>39572.3</v>
      </c>
      <c r="N18" s="154" t="n">
        <f aca="false">SUM(N16:N17)</f>
        <v>0</v>
      </c>
      <c r="O18" s="154" t="n">
        <f aca="false">SUM(O16:O17)</f>
        <v>42707.6666666667</v>
      </c>
      <c r="P18" s="154" t="n">
        <f aca="false">SUM(P16:P17)</f>
        <v>0</v>
      </c>
      <c r="Q18" s="154" t="n">
        <f aca="false">SUM(Q16:Q17)</f>
        <v>38555.1666666667</v>
      </c>
      <c r="R18" s="154" t="n">
        <f aca="false">SUM(R16:R17)</f>
        <v>0</v>
      </c>
      <c r="S18" s="154" t="n">
        <f aca="false">SUM(S16:S17)</f>
        <v>39636.1666666667</v>
      </c>
      <c r="T18" s="154" t="n">
        <f aca="false">SUM(T16:T17)</f>
        <v>0</v>
      </c>
      <c r="U18" s="154" t="n">
        <f aca="false">SUM(U16:U17)</f>
        <v>60419.3333333333</v>
      </c>
      <c r="V18" s="154" t="n">
        <f aca="false">SUM(V16:V17)</f>
        <v>0</v>
      </c>
      <c r="W18" s="154" t="n">
        <f aca="false">SUM(W16:W17)</f>
        <v>38845.1666666667</v>
      </c>
      <c r="X18" s="154" t="n">
        <f aca="false">SUM(X16:X17)</f>
        <v>0</v>
      </c>
      <c r="Y18" s="154" t="n">
        <f aca="false">SUM(Y16:Y17)</f>
        <v>41017.1666666667</v>
      </c>
      <c r="Z18" s="154" t="n">
        <f aca="false">SUM(Z16:Z17)</f>
        <v>0</v>
      </c>
      <c r="AA18" s="161" t="n">
        <f aca="false">SUM(AA16:AA17)</f>
        <v>0</v>
      </c>
    </row>
    <row r="19" customFormat="false" ht="13.5" hidden="false" customHeight="false" outlineLevel="0" collapsed="false">
      <c r="A19" s="162"/>
      <c r="B19" s="155"/>
      <c r="C19" s="155"/>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4"/>
    </row>
    <row r="20" customFormat="false" ht="13.5" hidden="false" customHeight="false" outlineLevel="0" collapsed="false">
      <c r="A20" s="153" t="s">
        <v>153</v>
      </c>
      <c r="B20" s="154" t="n">
        <f aca="false">B14-B18</f>
        <v>-33738.2915151515</v>
      </c>
      <c r="C20" s="154" t="n">
        <f aca="false">C14-C18</f>
        <v>-4407</v>
      </c>
      <c r="D20" s="154" t="n">
        <f aca="false">D14-D18</f>
        <v>0</v>
      </c>
      <c r="E20" s="154" t="n">
        <f aca="false">E14-E18</f>
        <v>-4767.88</v>
      </c>
      <c r="F20" s="154" t="n">
        <f aca="false">F14-F18</f>
        <v>0</v>
      </c>
      <c r="G20" s="154" t="n">
        <f aca="false">G14-G18</f>
        <v>-9703.96</v>
      </c>
      <c r="H20" s="154" t="n">
        <f aca="false">H14-H18</f>
        <v>0</v>
      </c>
      <c r="I20" s="154" t="n">
        <f aca="false">I14-I18</f>
        <v>7280</v>
      </c>
      <c r="J20" s="154" t="n">
        <f aca="false">J14-J18</f>
        <v>0</v>
      </c>
      <c r="K20" s="154" t="n">
        <f aca="false">K14-K18</f>
        <v>-73</v>
      </c>
      <c r="L20" s="154" t="n">
        <f aca="false">L14-L18</f>
        <v>0</v>
      </c>
      <c r="M20" s="154" t="n">
        <f aca="false">M14-M18</f>
        <v>-4081.96666666667</v>
      </c>
      <c r="N20" s="154" t="n">
        <f aca="false">N14-N18</f>
        <v>0</v>
      </c>
      <c r="O20" s="154" t="n">
        <f aca="false">O14-O18</f>
        <v>-7906.9696969697</v>
      </c>
      <c r="P20" s="154" t="n">
        <f aca="false">P14-P18</f>
        <v>0</v>
      </c>
      <c r="Q20" s="154" t="n">
        <f aca="false">Q14-Q18</f>
        <v>6004.5303030303</v>
      </c>
      <c r="R20" s="154" t="n">
        <f aca="false">R14-R18</f>
        <v>0</v>
      </c>
      <c r="S20" s="154" t="n">
        <f aca="false">S14-S18</f>
        <v>-1315.4696969697</v>
      </c>
      <c r="T20" s="154" t="n">
        <f aca="false">T14-T18</f>
        <v>0</v>
      </c>
      <c r="U20" s="154" t="n">
        <f aca="false">U14-U18</f>
        <v>-7145.63636363637</v>
      </c>
      <c r="V20" s="154" t="n">
        <f aca="false">V14-V18</f>
        <v>0</v>
      </c>
      <c r="W20" s="154" t="n">
        <f aca="false">W14-W18</f>
        <v>-4044.4696969697</v>
      </c>
      <c r="X20" s="154" t="n">
        <f aca="false">X14-X18</f>
        <v>0</v>
      </c>
      <c r="Y20" s="154" t="n">
        <f aca="false">Y14-Y18</f>
        <v>-3576.4696969697</v>
      </c>
      <c r="Z20" s="154" t="n">
        <f aca="false">Z14-Z18</f>
        <v>0</v>
      </c>
      <c r="AA20" s="154" t="n">
        <f aca="false">AA14-AA18</f>
        <v>0</v>
      </c>
    </row>
    <row r="21" customFormat="false" ht="13.5" hidden="false" customHeight="false" outlineLevel="0" collapsed="false">
      <c r="A21" s="162"/>
      <c r="B21" s="148"/>
      <c r="C21" s="148"/>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65"/>
    </row>
    <row r="22" customFormat="false" ht="13.5" hidden="false" customHeight="false" outlineLevel="0" collapsed="false">
      <c r="A22" s="153" t="s">
        <v>131</v>
      </c>
      <c r="B22" s="154" t="n">
        <f aca="false">'Initial Forecast'!B22</f>
        <v>109106</v>
      </c>
      <c r="C22" s="154" t="n">
        <f aca="false">B22</f>
        <v>109106</v>
      </c>
      <c r="D22" s="154" t="n">
        <f aca="false">B22</f>
        <v>109106</v>
      </c>
      <c r="E22" s="154" t="n">
        <f aca="false">D24</f>
        <v>104699</v>
      </c>
      <c r="F22" s="154" t="n">
        <f aca="false">D24</f>
        <v>104699</v>
      </c>
      <c r="G22" s="154" t="n">
        <f aca="false">F24</f>
        <v>99931.12</v>
      </c>
      <c r="H22" s="154" t="n">
        <f aca="false">F24</f>
        <v>99931.12</v>
      </c>
      <c r="I22" s="154" t="n">
        <f aca="false">+H24</f>
        <v>90227.16</v>
      </c>
      <c r="J22" s="154" t="n">
        <f aca="false">H24</f>
        <v>90227.16</v>
      </c>
      <c r="K22" s="154" t="n">
        <f aca="false">+J24</f>
        <v>97507.16</v>
      </c>
      <c r="L22" s="154" t="n">
        <f aca="false">J24</f>
        <v>97507.16</v>
      </c>
      <c r="M22" s="154" t="n">
        <f aca="false">+L24</f>
        <v>97434.16</v>
      </c>
      <c r="N22" s="154" t="n">
        <f aca="false">L24</f>
        <v>97434.16</v>
      </c>
      <c r="O22" s="154" t="n">
        <f aca="false">N24</f>
        <v>93352.1933333333</v>
      </c>
      <c r="P22" s="154" t="n">
        <f aca="false">N24</f>
        <v>93352.1933333333</v>
      </c>
      <c r="Q22" s="154" t="n">
        <f aca="false">+P24</f>
        <v>85445.2236363636</v>
      </c>
      <c r="R22" s="154" t="n">
        <f aca="false">P24</f>
        <v>85445.2236363636</v>
      </c>
      <c r="S22" s="154" t="n">
        <f aca="false">+R24</f>
        <v>85445.2236363636</v>
      </c>
      <c r="T22" s="154" t="n">
        <f aca="false">R24</f>
        <v>85445.2236363636</v>
      </c>
      <c r="U22" s="154" t="n">
        <f aca="false">T24</f>
        <v>84129.7539393939</v>
      </c>
      <c r="V22" s="154" t="n">
        <f aca="false">T24</f>
        <v>84129.7539393939</v>
      </c>
      <c r="W22" s="154" t="n">
        <f aca="false">+V24</f>
        <v>76984.1175757576</v>
      </c>
      <c r="X22" s="154" t="n">
        <f aca="false">V24</f>
        <v>76984.1175757576</v>
      </c>
      <c r="Y22" s="154" t="n">
        <f aca="false">+X24</f>
        <v>72939.6478787879</v>
      </c>
      <c r="Z22" s="154" t="n">
        <f aca="false">X24</f>
        <v>72939.6478787879</v>
      </c>
      <c r="AA22" s="166" t="n">
        <f aca="false">D22</f>
        <v>109106</v>
      </c>
    </row>
    <row r="23" customFormat="false" ht="13.5" hidden="false" customHeight="false" outlineLevel="0" collapsed="false">
      <c r="A23" s="162"/>
      <c r="B23" s="148"/>
      <c r="C23" s="148"/>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65"/>
    </row>
    <row r="24" customFormat="false" ht="13.5" hidden="false" customHeight="false" outlineLevel="0" collapsed="false">
      <c r="A24" s="153" t="s">
        <v>132</v>
      </c>
      <c r="B24" s="154" t="n">
        <f aca="false">B22+B20</f>
        <v>75367.7084848485</v>
      </c>
      <c r="C24" s="154" t="n">
        <f aca="false">C22+C20</f>
        <v>104699</v>
      </c>
      <c r="D24" s="167" t="n">
        <f aca="false">IF(D20=0,D22+C20,D22+D20)</f>
        <v>104699</v>
      </c>
      <c r="E24" s="154" t="n">
        <f aca="false">E22+E20</f>
        <v>99931.12</v>
      </c>
      <c r="F24" s="167" t="n">
        <f aca="false">IF(F20=0,F22+E20,F22+F20)</f>
        <v>99931.12</v>
      </c>
      <c r="G24" s="154" t="n">
        <f aca="false">G22+G20</f>
        <v>90227.16</v>
      </c>
      <c r="H24" s="167" t="n">
        <f aca="false">IF(H20=0,H22+G20,H22+H20)</f>
        <v>90227.16</v>
      </c>
      <c r="I24" s="154" t="n">
        <f aca="false">I22+I20</f>
        <v>97507.16</v>
      </c>
      <c r="J24" s="167" t="n">
        <f aca="false">IF(J20=0,J22+I20,J22+J20)</f>
        <v>97507.16</v>
      </c>
      <c r="K24" s="154" t="n">
        <f aca="false">K22+K20</f>
        <v>97434.16</v>
      </c>
      <c r="L24" s="167" t="n">
        <f aca="false">IF(L20=0,L22+K20,L22+L20)</f>
        <v>97434.16</v>
      </c>
      <c r="M24" s="154" t="n">
        <f aca="false">M22+M20</f>
        <v>93352.1933333333</v>
      </c>
      <c r="N24" s="167" t="n">
        <f aca="false">IF(N20=0,N22+M20,N22+N20)</f>
        <v>93352.1933333333</v>
      </c>
      <c r="O24" s="154" t="n">
        <f aca="false">O22+O20</f>
        <v>85445.2236363636</v>
      </c>
      <c r="P24" s="167" t="n">
        <f aca="false">IF(P20=0,P22+O20,P22+P20)</f>
        <v>85445.2236363636</v>
      </c>
      <c r="Q24" s="154" t="n">
        <f aca="false">Q22+Q20</f>
        <v>91449.7539393939</v>
      </c>
      <c r="R24" s="167" t="n">
        <f aca="false">IF(S20=0,R22+Q20,R22+R20)</f>
        <v>85445.2236363636</v>
      </c>
      <c r="S24" s="154" t="n">
        <f aca="false">S22+S20</f>
        <v>84129.7539393939</v>
      </c>
      <c r="T24" s="167" t="n">
        <f aca="false">IF(T20=0,T22+S20,T22+T20)</f>
        <v>84129.7539393939</v>
      </c>
      <c r="U24" s="154" t="n">
        <f aca="false">U22+U20</f>
        <v>76984.1175757576</v>
      </c>
      <c r="V24" s="154" t="n">
        <f aca="false">IF(V20=0,V22+U20,V22+V20)</f>
        <v>76984.1175757576</v>
      </c>
      <c r="W24" s="154" t="n">
        <f aca="false">W22+W20</f>
        <v>72939.6478787879</v>
      </c>
      <c r="X24" s="154" t="n">
        <f aca="false">IF(X20=0,X22+W20,X22+X20)</f>
        <v>72939.6478787879</v>
      </c>
      <c r="Y24" s="154" t="n">
        <f aca="false">Y22+Y20</f>
        <v>69363.1781818182</v>
      </c>
      <c r="Z24" s="167" t="n">
        <f aca="false">IF(Z20=0,Z22+Y20,Z22+Z20)</f>
        <v>69363.1781818182</v>
      </c>
      <c r="AA24" s="166" t="n">
        <f aca="false">AA22+AA20</f>
        <v>109106</v>
      </c>
    </row>
    <row r="25" customFormat="false" ht="13.5" hidden="false" customHeight="false" outlineLevel="0" collapsed="false">
      <c r="A25" s="168"/>
      <c r="B25" s="169"/>
      <c r="C25" s="169"/>
      <c r="D25" s="170"/>
      <c r="E25" s="169"/>
      <c r="F25" s="170"/>
      <c r="G25" s="169"/>
      <c r="H25" s="170"/>
      <c r="I25" s="169"/>
      <c r="J25" s="170"/>
      <c r="K25" s="169"/>
      <c r="L25" s="170"/>
      <c r="M25" s="169"/>
      <c r="N25" s="170"/>
      <c r="O25" s="169"/>
      <c r="P25" s="170"/>
      <c r="Q25" s="169"/>
      <c r="R25" s="170"/>
      <c r="S25" s="169"/>
      <c r="T25" s="170"/>
      <c r="U25" s="169"/>
      <c r="V25" s="169"/>
      <c r="W25" s="169"/>
      <c r="X25" s="169"/>
      <c r="Y25" s="169"/>
      <c r="Z25" s="170"/>
      <c r="AA25" s="169"/>
    </row>
    <row r="26" customFormat="false" ht="13.5" hidden="false" customHeight="false" outlineLevel="0" collapsed="false">
      <c r="A26" s="171" t="s">
        <v>182</v>
      </c>
      <c r="B26" s="169"/>
      <c r="C26" s="169"/>
      <c r="D26" s="172"/>
      <c r="E26" s="173"/>
      <c r="F26" s="172"/>
      <c r="G26" s="173"/>
      <c r="H26" s="172"/>
      <c r="I26" s="173"/>
      <c r="J26" s="172"/>
      <c r="K26" s="173"/>
      <c r="L26" s="172"/>
      <c r="M26" s="173"/>
      <c r="N26" s="172"/>
      <c r="O26" s="173"/>
      <c r="P26" s="172"/>
      <c r="Q26" s="173"/>
      <c r="R26" s="172"/>
      <c r="S26" s="173"/>
      <c r="T26" s="172"/>
      <c r="U26" s="173"/>
      <c r="V26" s="172"/>
      <c r="W26" s="173"/>
      <c r="X26" s="172"/>
      <c r="Y26" s="173"/>
      <c r="Z26" s="172"/>
      <c r="AA26" s="169"/>
    </row>
    <row r="27" customFormat="false" ht="13.5" hidden="false" customHeight="false" outlineLevel="0" collapsed="false">
      <c r="A27" s="168"/>
      <c r="B27" s="169"/>
      <c r="C27" s="169"/>
      <c r="D27" s="174"/>
      <c r="E27" s="175"/>
      <c r="F27" s="174"/>
      <c r="G27" s="175"/>
      <c r="H27" s="174"/>
      <c r="I27" s="175"/>
      <c r="J27" s="174"/>
      <c r="K27" s="175"/>
      <c r="L27" s="174"/>
      <c r="M27" s="175"/>
      <c r="N27" s="174"/>
      <c r="O27" s="175"/>
      <c r="P27" s="174"/>
      <c r="Q27" s="175"/>
      <c r="R27" s="174"/>
      <c r="S27" s="175"/>
      <c r="T27" s="174"/>
      <c r="U27" s="175"/>
      <c r="V27" s="175"/>
      <c r="W27" s="175"/>
      <c r="X27" s="175"/>
      <c r="Y27" s="175"/>
      <c r="Z27" s="174"/>
      <c r="AA27" s="169"/>
    </row>
    <row r="28" customFormat="false" ht="13.5" hidden="false" customHeight="false" outlineLevel="0" collapsed="false">
      <c r="A28" s="171" t="s">
        <v>183</v>
      </c>
      <c r="B28" s="169"/>
      <c r="C28" s="169"/>
      <c r="D28" s="172"/>
      <c r="E28" s="173"/>
      <c r="F28" s="172"/>
      <c r="G28" s="173"/>
      <c r="H28" s="172"/>
      <c r="I28" s="173"/>
      <c r="J28" s="172"/>
      <c r="K28" s="173"/>
      <c r="L28" s="172"/>
      <c r="M28" s="173"/>
      <c r="N28" s="172"/>
      <c r="O28" s="173"/>
      <c r="P28" s="172"/>
      <c r="Q28" s="173"/>
      <c r="R28" s="172"/>
      <c r="S28" s="173"/>
      <c r="T28" s="172"/>
      <c r="U28" s="173"/>
      <c r="V28" s="172"/>
      <c r="W28" s="173"/>
      <c r="X28" s="172"/>
      <c r="Y28" s="173"/>
      <c r="Z28" s="172"/>
      <c r="AA28" s="169"/>
    </row>
    <row r="29" customFormat="false" ht="12.75" hidden="false" customHeight="false" outlineLevel="0" collapsed="false">
      <c r="A29" s="168"/>
      <c r="B29" s="169"/>
      <c r="C29" s="169"/>
      <c r="D29" s="170"/>
      <c r="E29" s="169"/>
      <c r="F29" s="170"/>
      <c r="G29" s="169"/>
      <c r="H29" s="170"/>
      <c r="I29" s="169"/>
      <c r="J29" s="170"/>
      <c r="K29" s="169"/>
      <c r="L29" s="170"/>
      <c r="M29" s="169"/>
      <c r="N29" s="170"/>
      <c r="O29" s="169"/>
      <c r="P29" s="170"/>
      <c r="Q29" s="169"/>
      <c r="R29" s="170"/>
      <c r="S29" s="169"/>
      <c r="T29" s="170"/>
      <c r="U29" s="169"/>
      <c r="V29" s="169"/>
      <c r="W29" s="169"/>
      <c r="X29" s="169"/>
      <c r="Y29" s="169"/>
      <c r="Z29" s="170"/>
      <c r="AA29" s="169"/>
    </row>
    <row r="30" customFormat="false" ht="13.5" hidden="false" customHeight="false" outlineLevel="0" collapsed="false"/>
    <row r="31" customFormat="false" ht="13.5" hidden="false" customHeight="false" outlineLevel="0" collapsed="false">
      <c r="A31" s="176" t="s">
        <v>184</v>
      </c>
      <c r="B31" s="177"/>
      <c r="C31" s="177"/>
      <c r="D31" s="178" t="n">
        <f aca="false">IF(D20=0,0,D24-D26+D28)</f>
        <v>0</v>
      </c>
      <c r="E31" s="177"/>
      <c r="F31" s="178" t="n">
        <f aca="false">IF(F20=0,0,F24-F26+F28)</f>
        <v>0</v>
      </c>
      <c r="G31" s="177"/>
      <c r="H31" s="178" t="n">
        <f aca="false">IF(H20=0,0,H24-H26+H28)</f>
        <v>0</v>
      </c>
      <c r="I31" s="177"/>
      <c r="J31" s="178" t="n">
        <f aca="false">IF(J20=0,0,J24-J26+J28)</f>
        <v>0</v>
      </c>
      <c r="K31" s="177"/>
      <c r="L31" s="178" t="n">
        <f aca="false">IF(L20=0,0,L24-L26+L28)</f>
        <v>0</v>
      </c>
      <c r="M31" s="177"/>
      <c r="N31" s="178" t="n">
        <f aca="false">IF(N20=0,0,N24-N26+N28)</f>
        <v>0</v>
      </c>
      <c r="O31" s="177"/>
      <c r="P31" s="178" t="n">
        <f aca="false">IF(P20=0,0,P24-P26+P28)</f>
        <v>0</v>
      </c>
      <c r="Q31" s="177"/>
      <c r="R31" s="178" t="n">
        <f aca="false">IF(R20=0,0,R24-R26+R28)</f>
        <v>0</v>
      </c>
      <c r="S31" s="177"/>
      <c r="T31" s="178" t="n">
        <f aca="false">IF(T20=0,0,T24-T26+T28)</f>
        <v>0</v>
      </c>
      <c r="U31" s="177"/>
      <c r="V31" s="178" t="n">
        <f aca="false">IF(V20=0,0,V24-V26+V28)</f>
        <v>0</v>
      </c>
      <c r="W31" s="177"/>
      <c r="X31" s="178" t="n">
        <f aca="false">IF(X20=0,0,X24-X26+X28)</f>
        <v>0</v>
      </c>
      <c r="Y31" s="177"/>
      <c r="Z31" s="178" t="n">
        <f aca="false">IF(Z20=0,0,Z24-Z26+Z28)</f>
        <v>0</v>
      </c>
      <c r="AA31" s="177"/>
    </row>
  </sheetData>
  <sheetProtection sheet="true" password="c1f7"/>
  <mergeCells count="3">
    <mergeCell ref="A2:B2"/>
    <mergeCell ref="D2:E2"/>
    <mergeCell ref="G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0" width="62.28"/>
    <col collapsed="false" customWidth="true" hidden="false" outlineLevel="0" max="3" min="3" style="0" width="28.41"/>
  </cols>
  <sheetData>
    <row r="1" customFormat="false" ht="25.5" hidden="false" customHeight="false" outlineLevel="0" collapsed="false">
      <c r="A1" s="179" t="s">
        <v>185</v>
      </c>
      <c r="B1" s="180" t="s">
        <v>186</v>
      </c>
      <c r="C1" s="181" t="s">
        <v>187</v>
      </c>
    </row>
    <row r="2" customFormat="false" ht="12.75" hidden="false" customHeight="false" outlineLevel="0" collapsed="false">
      <c r="A2" s="182" t="n">
        <v>101</v>
      </c>
      <c r="B2" s="181" t="s">
        <v>188</v>
      </c>
      <c r="C2" s="0" t="s">
        <v>189</v>
      </c>
    </row>
    <row r="3" customFormat="false" ht="12.75" hidden="false" customHeight="false" outlineLevel="0" collapsed="false">
      <c r="A3" s="182" t="n">
        <v>102</v>
      </c>
      <c r="B3" s="181" t="s">
        <v>190</v>
      </c>
      <c r="C3" s="0" t="s">
        <v>189</v>
      </c>
    </row>
    <row r="4" customFormat="false" ht="12.75" hidden="false" customHeight="false" outlineLevel="0" collapsed="false">
      <c r="A4" s="182" t="n">
        <v>104</v>
      </c>
      <c r="B4" s="181" t="s">
        <v>191</v>
      </c>
      <c r="C4" s="0" t="s">
        <v>189</v>
      </c>
    </row>
    <row r="5" customFormat="false" ht="12.75" hidden="false" customHeight="false" outlineLevel="0" collapsed="false">
      <c r="A5" s="182" t="n">
        <v>130</v>
      </c>
      <c r="B5" s="181" t="s">
        <v>192</v>
      </c>
      <c r="C5" s="0" t="s">
        <v>189</v>
      </c>
    </row>
    <row r="6" customFormat="false" ht="12.75" hidden="false" customHeight="false" outlineLevel="0" collapsed="false">
      <c r="A6" s="182" t="n">
        <v>131</v>
      </c>
      <c r="B6" s="181" t="s">
        <v>193</v>
      </c>
      <c r="C6" s="0" t="s">
        <v>189</v>
      </c>
    </row>
    <row r="7" customFormat="false" ht="12.75" hidden="false" customHeight="false" outlineLevel="0" collapsed="false">
      <c r="A7" s="182" t="n">
        <v>132</v>
      </c>
      <c r="B7" s="181" t="s">
        <v>194</v>
      </c>
      <c r="C7" s="0" t="s">
        <v>189</v>
      </c>
    </row>
    <row r="8" customFormat="false" ht="12.75" hidden="false" customHeight="false" outlineLevel="0" collapsed="false">
      <c r="A8" s="182" t="n">
        <v>135</v>
      </c>
      <c r="B8" s="181" t="s">
        <v>195</v>
      </c>
      <c r="C8" s="0" t="s">
        <v>189</v>
      </c>
    </row>
    <row r="9" customFormat="false" ht="12.75" hidden="false" customHeight="false" outlineLevel="0" collapsed="false">
      <c r="A9" s="182" t="n">
        <v>138</v>
      </c>
      <c r="B9" s="181" t="s">
        <v>196</v>
      </c>
      <c r="C9" s="0" t="s">
        <v>189</v>
      </c>
    </row>
    <row r="10" customFormat="false" ht="12.75" hidden="false" customHeight="false" outlineLevel="0" collapsed="false">
      <c r="A10" s="182" t="n">
        <v>139</v>
      </c>
      <c r="B10" s="181" t="s">
        <v>197</v>
      </c>
      <c r="C10" s="0" t="s">
        <v>189</v>
      </c>
    </row>
    <row r="11" customFormat="false" ht="12.75" hidden="false" customHeight="false" outlineLevel="0" collapsed="false">
      <c r="A11" s="182" t="n">
        <v>141</v>
      </c>
      <c r="B11" s="181" t="s">
        <v>198</v>
      </c>
      <c r="C11" s="0" t="s">
        <v>189</v>
      </c>
    </row>
    <row r="12" customFormat="false" ht="12.75" hidden="false" customHeight="false" outlineLevel="0" collapsed="false">
      <c r="A12" s="182" t="n">
        <v>142</v>
      </c>
      <c r="B12" s="181" t="s">
        <v>199</v>
      </c>
      <c r="C12" s="0" t="s">
        <v>189</v>
      </c>
    </row>
    <row r="13" customFormat="false" ht="12.75" hidden="false" customHeight="false" outlineLevel="0" collapsed="false">
      <c r="A13" s="182" t="n">
        <v>155</v>
      </c>
      <c r="B13" s="181" t="s">
        <v>200</v>
      </c>
      <c r="C13" s="0" t="s">
        <v>189</v>
      </c>
    </row>
    <row r="14" customFormat="false" ht="12.75" hidden="false" customHeight="false" outlineLevel="0" collapsed="false">
      <c r="A14" s="182" t="n">
        <v>168</v>
      </c>
      <c r="B14" s="181" t="s">
        <v>201</v>
      </c>
      <c r="C14" s="0" t="s">
        <v>189</v>
      </c>
    </row>
    <row r="15" customFormat="false" ht="12.75" hidden="false" customHeight="false" outlineLevel="0" collapsed="false">
      <c r="A15" s="182" t="n">
        <v>171</v>
      </c>
      <c r="B15" s="181" t="s">
        <v>202</v>
      </c>
      <c r="C15" s="0" t="s">
        <v>189</v>
      </c>
    </row>
    <row r="16" customFormat="false" ht="12.75" hidden="false" customHeight="false" outlineLevel="0" collapsed="false">
      <c r="A16" s="182" t="n">
        <v>172</v>
      </c>
      <c r="B16" s="181" t="s">
        <v>203</v>
      </c>
      <c r="C16" s="0" t="s">
        <v>189</v>
      </c>
    </row>
    <row r="17" customFormat="false" ht="12.75" hidden="false" customHeight="false" outlineLevel="0" collapsed="false">
      <c r="A17" s="182" t="n">
        <v>187</v>
      </c>
      <c r="B17" s="181" t="s">
        <v>204</v>
      </c>
      <c r="C17" s="0" t="s">
        <v>189</v>
      </c>
    </row>
    <row r="18" customFormat="false" ht="12.75" hidden="false" customHeight="false" outlineLevel="0" collapsed="false">
      <c r="A18" s="182" t="n">
        <v>190</v>
      </c>
      <c r="B18" s="181" t="s">
        <v>205</v>
      </c>
      <c r="C18" s="0" t="s">
        <v>189</v>
      </c>
    </row>
    <row r="19" customFormat="false" ht="12.75" hidden="false" customHeight="false" outlineLevel="0" collapsed="false">
      <c r="A19" s="182" t="n">
        <v>191</v>
      </c>
      <c r="B19" s="181" t="s">
        <v>206</v>
      </c>
      <c r="C19" s="0" t="s">
        <v>189</v>
      </c>
    </row>
    <row r="20" customFormat="false" ht="12.75" hidden="false" customHeight="false" outlineLevel="0" collapsed="false">
      <c r="A20" s="182" t="n">
        <v>301</v>
      </c>
      <c r="B20" s="181" t="s">
        <v>207</v>
      </c>
      <c r="C20" s="0" t="s">
        <v>189</v>
      </c>
    </row>
    <row r="21" customFormat="false" ht="12.75" hidden="false" customHeight="false" outlineLevel="0" collapsed="false">
      <c r="A21" s="182" t="n">
        <v>304</v>
      </c>
      <c r="B21" s="181" t="s">
        <v>208</v>
      </c>
      <c r="C21" s="0" t="s">
        <v>189</v>
      </c>
    </row>
    <row r="22" customFormat="false" ht="12.75" hidden="false" customHeight="false" outlineLevel="0" collapsed="false">
      <c r="A22" s="182" t="n">
        <v>330</v>
      </c>
      <c r="B22" s="181" t="s">
        <v>209</v>
      </c>
      <c r="C22" s="0" t="s">
        <v>189</v>
      </c>
    </row>
    <row r="23" customFormat="false" ht="12.75" hidden="false" customHeight="false" outlineLevel="0" collapsed="false">
      <c r="A23" s="182" t="n">
        <v>331</v>
      </c>
      <c r="B23" s="181" t="s">
        <v>210</v>
      </c>
      <c r="C23" s="0" t="s">
        <v>189</v>
      </c>
    </row>
    <row r="24" customFormat="false" ht="12.75" hidden="false" customHeight="false" outlineLevel="0" collapsed="false">
      <c r="A24" s="182" t="n">
        <v>332</v>
      </c>
      <c r="B24" s="181" t="s">
        <v>211</v>
      </c>
      <c r="C24" s="0" t="s">
        <v>189</v>
      </c>
    </row>
    <row r="25" customFormat="false" ht="12.75" hidden="false" customHeight="false" outlineLevel="0" collapsed="false">
      <c r="A25" s="182" t="n">
        <v>335</v>
      </c>
      <c r="B25" s="181" t="s">
        <v>212</v>
      </c>
      <c r="C25" s="0" t="s">
        <v>189</v>
      </c>
    </row>
    <row r="26" customFormat="false" ht="12.75" hidden="false" customHeight="false" outlineLevel="0" collapsed="false">
      <c r="A26" s="182" t="n">
        <v>338</v>
      </c>
      <c r="B26" s="181" t="s">
        <v>213</v>
      </c>
      <c r="C26" s="0" t="s">
        <v>189</v>
      </c>
    </row>
    <row r="27" customFormat="false" ht="12.75" hidden="false" customHeight="false" outlineLevel="0" collapsed="false">
      <c r="A27" s="182" t="n">
        <v>339</v>
      </c>
      <c r="B27" s="181" t="s">
        <v>214</v>
      </c>
      <c r="C27" s="0" t="s">
        <v>189</v>
      </c>
    </row>
    <row r="28" customFormat="false" ht="12.75" hidden="false" customHeight="false" outlineLevel="0" collapsed="false">
      <c r="A28" s="182" t="n">
        <v>341</v>
      </c>
      <c r="B28" s="181" t="s">
        <v>215</v>
      </c>
      <c r="C28" s="0" t="s">
        <v>189</v>
      </c>
    </row>
    <row r="29" customFormat="false" ht="12.75" hidden="false" customHeight="false" outlineLevel="0" collapsed="false">
      <c r="A29" s="182" t="n">
        <v>342</v>
      </c>
      <c r="B29" s="181" t="s">
        <v>216</v>
      </c>
      <c r="C29" s="0" t="s">
        <v>189</v>
      </c>
    </row>
    <row r="30" customFormat="false" ht="12.75" hidden="false" customHeight="false" outlineLevel="0" collapsed="false">
      <c r="A30" s="182" t="n">
        <v>355</v>
      </c>
      <c r="B30" s="181" t="s">
        <v>217</v>
      </c>
      <c r="C30" s="0" t="s">
        <v>189</v>
      </c>
    </row>
    <row r="31" customFormat="false" ht="12.75" hidden="false" customHeight="false" outlineLevel="0" collapsed="false">
      <c r="A31" s="182" t="n">
        <v>371</v>
      </c>
      <c r="B31" s="181" t="s">
        <v>218</v>
      </c>
      <c r="C31" s="0" t="s">
        <v>189</v>
      </c>
    </row>
    <row r="32" customFormat="false" ht="12.75" hidden="false" customHeight="false" outlineLevel="0" collapsed="false">
      <c r="A32" s="182" t="n">
        <v>372</v>
      </c>
      <c r="B32" s="181" t="s">
        <v>219</v>
      </c>
      <c r="C32" s="0" t="s">
        <v>189</v>
      </c>
    </row>
    <row r="33" customFormat="false" ht="12.75" hidden="false" customHeight="false" outlineLevel="0" collapsed="false">
      <c r="A33" s="182" t="n">
        <v>387</v>
      </c>
      <c r="B33" s="181" t="s">
        <v>220</v>
      </c>
      <c r="C33" s="0" t="s">
        <v>189</v>
      </c>
    </row>
    <row r="34" customFormat="false" ht="12.75" hidden="false" customHeight="false" outlineLevel="0" collapsed="false">
      <c r="A34" s="182" t="n">
        <v>401</v>
      </c>
      <c r="B34" s="181" t="s">
        <v>221</v>
      </c>
      <c r="C34" s="0" t="s">
        <v>189</v>
      </c>
    </row>
    <row r="35" customFormat="false" ht="12.75" hidden="false" customHeight="false" outlineLevel="0" collapsed="false">
      <c r="A35" s="182" t="n">
        <v>402</v>
      </c>
      <c r="B35" s="181" t="s">
        <v>222</v>
      </c>
      <c r="C35" s="0" t="s">
        <v>189</v>
      </c>
    </row>
    <row r="36" customFormat="false" ht="12.75" hidden="false" customHeight="false" outlineLevel="0" collapsed="false">
      <c r="A36" s="182" t="n">
        <v>404</v>
      </c>
      <c r="B36" s="181" t="s">
        <v>223</v>
      </c>
      <c r="C36" s="0" t="s">
        <v>189</v>
      </c>
    </row>
    <row r="37" customFormat="false" ht="12.75" hidden="false" customHeight="false" outlineLevel="0" collapsed="false">
      <c r="A37" s="182" t="n">
        <v>430</v>
      </c>
      <c r="B37" s="181" t="s">
        <v>224</v>
      </c>
      <c r="C37" s="0" t="s">
        <v>189</v>
      </c>
    </row>
    <row r="38" customFormat="false" ht="12.75" hidden="false" customHeight="false" outlineLevel="0" collapsed="false">
      <c r="A38" s="182" t="n">
        <v>431</v>
      </c>
      <c r="B38" s="181" t="s">
        <v>225</v>
      </c>
      <c r="C38" s="0" t="s">
        <v>189</v>
      </c>
    </row>
    <row r="39" customFormat="false" ht="12.75" hidden="false" customHeight="false" outlineLevel="0" collapsed="false">
      <c r="A39" s="182" t="n">
        <v>432</v>
      </c>
      <c r="B39" s="181" t="s">
        <v>226</v>
      </c>
      <c r="C39" s="0" t="s">
        <v>189</v>
      </c>
    </row>
    <row r="40" customFormat="false" ht="12.75" hidden="false" customHeight="false" outlineLevel="0" collapsed="false">
      <c r="A40" s="182" t="n">
        <v>435</v>
      </c>
      <c r="B40" s="181" t="s">
        <v>227</v>
      </c>
      <c r="C40" s="0" t="s">
        <v>189</v>
      </c>
    </row>
    <row r="41" customFormat="false" ht="12.75" hidden="false" customHeight="false" outlineLevel="0" collapsed="false">
      <c r="A41" s="182" t="n">
        <v>438</v>
      </c>
      <c r="B41" s="181" t="s">
        <v>228</v>
      </c>
      <c r="C41" s="0" t="s">
        <v>189</v>
      </c>
    </row>
    <row r="42" customFormat="false" ht="12.75" hidden="false" customHeight="false" outlineLevel="0" collapsed="false">
      <c r="A42" s="182" t="n">
        <v>439</v>
      </c>
      <c r="B42" s="181" t="s">
        <v>229</v>
      </c>
      <c r="C42" s="0" t="s">
        <v>189</v>
      </c>
    </row>
    <row r="43" customFormat="false" ht="12.75" hidden="false" customHeight="false" outlineLevel="0" collapsed="false">
      <c r="A43" s="182" t="n">
        <v>441</v>
      </c>
      <c r="B43" s="181" t="s">
        <v>230</v>
      </c>
      <c r="C43" s="0" t="s">
        <v>189</v>
      </c>
    </row>
    <row r="44" customFormat="false" ht="12.75" hidden="false" customHeight="false" outlineLevel="0" collapsed="false">
      <c r="A44" s="182" t="n">
        <v>442</v>
      </c>
      <c r="B44" s="181" t="s">
        <v>231</v>
      </c>
      <c r="C44" s="0" t="s">
        <v>189</v>
      </c>
    </row>
    <row r="45" customFormat="false" ht="12.75" hidden="false" customHeight="false" outlineLevel="0" collapsed="false">
      <c r="A45" s="182" t="n">
        <v>455</v>
      </c>
      <c r="B45" s="181" t="s">
        <v>232</v>
      </c>
      <c r="C45" s="0" t="s">
        <v>189</v>
      </c>
    </row>
    <row r="46" customFormat="false" ht="12.75" hidden="false" customHeight="false" outlineLevel="0" collapsed="false">
      <c r="A46" s="182" t="n">
        <v>468</v>
      </c>
      <c r="B46" s="181" t="s">
        <v>233</v>
      </c>
      <c r="C46" s="0" t="s">
        <v>189</v>
      </c>
    </row>
    <row r="47" customFormat="false" ht="12.75" hidden="false" customHeight="false" outlineLevel="0" collapsed="false">
      <c r="A47" s="182" t="n">
        <v>471</v>
      </c>
      <c r="B47" s="181" t="s">
        <v>234</v>
      </c>
      <c r="C47" s="0" t="s">
        <v>189</v>
      </c>
    </row>
    <row r="48" customFormat="false" ht="12.75" hidden="false" customHeight="false" outlineLevel="0" collapsed="false">
      <c r="A48" s="182" t="n">
        <v>472</v>
      </c>
      <c r="B48" s="181" t="s">
        <v>235</v>
      </c>
      <c r="C48" s="0" t="s">
        <v>189</v>
      </c>
    </row>
    <row r="49" customFormat="false" ht="12.75" hidden="false" customHeight="false" outlineLevel="0" collapsed="false">
      <c r="A49" s="182" t="n">
        <v>487</v>
      </c>
      <c r="B49" s="181" t="s">
        <v>236</v>
      </c>
      <c r="C49" s="0" t="s">
        <v>189</v>
      </c>
    </row>
    <row r="50" customFormat="false" ht="12.75" hidden="false" customHeight="false" outlineLevel="0" collapsed="false">
      <c r="A50" s="182" t="n">
        <v>501</v>
      </c>
      <c r="B50" s="181" t="s">
        <v>237</v>
      </c>
      <c r="C50" s="0" t="s">
        <v>189</v>
      </c>
    </row>
    <row r="51" customFormat="false" ht="12.75" hidden="false" customHeight="false" outlineLevel="0" collapsed="false">
      <c r="A51" s="182" t="n">
        <v>502</v>
      </c>
      <c r="B51" s="181" t="s">
        <v>238</v>
      </c>
      <c r="C51" s="0" t="s">
        <v>189</v>
      </c>
    </row>
    <row r="52" customFormat="false" ht="12.75" hidden="false" customHeight="false" outlineLevel="0" collapsed="false">
      <c r="A52" s="182" t="n">
        <v>504</v>
      </c>
      <c r="B52" s="181" t="s">
        <v>239</v>
      </c>
      <c r="C52" s="0" t="s">
        <v>189</v>
      </c>
    </row>
    <row r="53" customFormat="false" ht="12.75" hidden="false" customHeight="false" outlineLevel="0" collapsed="false">
      <c r="A53" s="182" t="n">
        <v>530</v>
      </c>
      <c r="B53" s="181" t="s">
        <v>240</v>
      </c>
      <c r="C53" s="0" t="s">
        <v>189</v>
      </c>
    </row>
    <row r="54" customFormat="false" ht="12.75" hidden="false" customHeight="false" outlineLevel="0" collapsed="false">
      <c r="A54" s="182" t="n">
        <v>531</v>
      </c>
      <c r="B54" s="181" t="s">
        <v>241</v>
      </c>
      <c r="C54" s="0" t="s">
        <v>189</v>
      </c>
    </row>
    <row r="55" customFormat="false" ht="12.75" hidden="false" customHeight="false" outlineLevel="0" collapsed="false">
      <c r="A55" s="182" t="n">
        <v>532</v>
      </c>
      <c r="B55" s="181" t="s">
        <v>242</v>
      </c>
      <c r="C55" s="0" t="s">
        <v>189</v>
      </c>
    </row>
    <row r="56" customFormat="false" ht="12.75" hidden="false" customHeight="false" outlineLevel="0" collapsed="false">
      <c r="A56" s="182" t="n">
        <v>535</v>
      </c>
      <c r="B56" s="181" t="s">
        <v>243</v>
      </c>
      <c r="C56" s="0" t="s">
        <v>189</v>
      </c>
    </row>
    <row r="57" customFormat="false" ht="12.75" hidden="false" customHeight="false" outlineLevel="0" collapsed="false">
      <c r="A57" s="182" t="n">
        <v>538</v>
      </c>
      <c r="B57" s="181" t="s">
        <v>244</v>
      </c>
      <c r="C57" s="0" t="s">
        <v>189</v>
      </c>
    </row>
    <row r="58" customFormat="false" ht="12.75" hidden="false" customHeight="false" outlineLevel="0" collapsed="false">
      <c r="A58" s="182" t="n">
        <v>539</v>
      </c>
      <c r="B58" s="181" t="s">
        <v>245</v>
      </c>
      <c r="C58" s="0" t="s">
        <v>189</v>
      </c>
    </row>
    <row r="59" customFormat="false" ht="12.75" hidden="false" customHeight="false" outlineLevel="0" collapsed="false">
      <c r="A59" s="182" t="n">
        <v>541</v>
      </c>
      <c r="B59" s="181" t="s">
        <v>246</v>
      </c>
      <c r="C59" s="0" t="s">
        <v>189</v>
      </c>
    </row>
    <row r="60" customFormat="false" ht="12.75" hidden="false" customHeight="false" outlineLevel="0" collapsed="false">
      <c r="A60" s="182" t="n">
        <v>542</v>
      </c>
      <c r="B60" s="181" t="s">
        <v>247</v>
      </c>
      <c r="C60" s="0" t="s">
        <v>189</v>
      </c>
    </row>
    <row r="61" customFormat="false" ht="12.75" hidden="false" customHeight="false" outlineLevel="0" collapsed="false">
      <c r="A61" s="182" t="n">
        <v>555</v>
      </c>
      <c r="B61" s="181" t="s">
        <v>248</v>
      </c>
      <c r="C61" s="0" t="s">
        <v>189</v>
      </c>
    </row>
    <row r="62" customFormat="false" ht="12.75" hidden="false" customHeight="false" outlineLevel="0" collapsed="false">
      <c r="A62" s="182" t="n">
        <v>568</v>
      </c>
      <c r="B62" s="181" t="s">
        <v>249</v>
      </c>
      <c r="C62" s="0" t="s">
        <v>189</v>
      </c>
    </row>
    <row r="63" customFormat="false" ht="12.75" hidden="false" customHeight="false" outlineLevel="0" collapsed="false">
      <c r="A63" s="182" t="n">
        <v>571</v>
      </c>
      <c r="B63" s="181" t="s">
        <v>250</v>
      </c>
      <c r="C63" s="0" t="s">
        <v>189</v>
      </c>
    </row>
    <row r="64" customFormat="false" ht="12.75" hidden="false" customHeight="false" outlineLevel="0" collapsed="false">
      <c r="A64" s="182" t="n">
        <v>572</v>
      </c>
      <c r="B64" s="181" t="s">
        <v>251</v>
      </c>
      <c r="C64" s="0" t="s">
        <v>189</v>
      </c>
    </row>
    <row r="65" customFormat="false" ht="12.75" hidden="false" customHeight="false" outlineLevel="0" collapsed="false">
      <c r="A65" s="182" t="n">
        <v>587</v>
      </c>
      <c r="B65" s="181" t="s">
        <v>252</v>
      </c>
      <c r="C65" s="0" t="s">
        <v>189</v>
      </c>
    </row>
    <row r="66" customFormat="false" ht="12.75" hidden="false" customHeight="false" outlineLevel="0" collapsed="false">
      <c r="A66" s="182" t="n">
        <v>701</v>
      </c>
      <c r="B66" s="181" t="s">
        <v>253</v>
      </c>
      <c r="C66" s="0" t="s">
        <v>254</v>
      </c>
    </row>
    <row r="67" customFormat="false" ht="12.75" hidden="false" customHeight="false" outlineLevel="0" collapsed="false">
      <c r="A67" s="182" t="n">
        <v>799</v>
      </c>
      <c r="B67" s="181" t="s">
        <v>255</v>
      </c>
      <c r="C67" s="0" t="s">
        <v>254</v>
      </c>
    </row>
    <row r="68" customFormat="false" ht="12.75" hidden="false" customHeight="false" outlineLevel="0" collapsed="false">
      <c r="A68" s="182" t="n">
        <v>911</v>
      </c>
      <c r="B68" s="181" t="s">
        <v>256</v>
      </c>
      <c r="C68" s="0" t="s">
        <v>257</v>
      </c>
    </row>
    <row r="69" customFormat="false" ht="12.75" hidden="false" customHeight="false" outlineLevel="0" collapsed="false">
      <c r="A69" s="182" t="n">
        <v>916</v>
      </c>
      <c r="B69" s="181" t="s">
        <v>258</v>
      </c>
      <c r="C69" s="0" t="s">
        <v>257</v>
      </c>
    </row>
    <row r="70" customFormat="false" ht="12.75" hidden="false" customHeight="false" outlineLevel="0" collapsed="false">
      <c r="A70" s="182" t="n">
        <v>917</v>
      </c>
      <c r="B70" s="181" t="s">
        <v>259</v>
      </c>
      <c r="C70" s="0" t="s">
        <v>257</v>
      </c>
    </row>
    <row r="71" customFormat="false" ht="12.75" hidden="false" customHeight="false" outlineLevel="0" collapsed="false">
      <c r="A71" s="182" t="n">
        <v>925</v>
      </c>
      <c r="B71" s="181" t="s">
        <v>260</v>
      </c>
      <c r="C71" s="0" t="s">
        <v>257</v>
      </c>
    </row>
    <row r="72" customFormat="false" ht="12.75" hidden="false" customHeight="false" outlineLevel="0" collapsed="false">
      <c r="A72" s="182" t="n">
        <v>930</v>
      </c>
      <c r="B72" s="181" t="s">
        <v>261</v>
      </c>
      <c r="C72" s="0" t="s">
        <v>257</v>
      </c>
    </row>
    <row r="73" customFormat="false" ht="12.75" hidden="false" customHeight="false" outlineLevel="0" collapsed="false">
      <c r="A73" s="182" t="n">
        <v>932</v>
      </c>
      <c r="B73" s="181" t="s">
        <v>262</v>
      </c>
      <c r="C73" s="0" t="s">
        <v>257</v>
      </c>
    </row>
    <row r="74" customFormat="false" ht="12.75" hidden="false" customHeight="false" outlineLevel="0" collapsed="false">
      <c r="A74" s="182" t="n">
        <v>937</v>
      </c>
      <c r="B74" s="181" t="s">
        <v>263</v>
      </c>
      <c r="C74" s="0" t="s">
        <v>257</v>
      </c>
    </row>
    <row r="75" customFormat="false" ht="12.75" hidden="false" customHeight="false" outlineLevel="0" collapsed="false">
      <c r="A75" s="182" t="n">
        <v>940</v>
      </c>
      <c r="B75" s="181" t="s">
        <v>264</v>
      </c>
      <c r="C75" s="0" t="s">
        <v>257</v>
      </c>
    </row>
    <row r="76" customFormat="false" ht="12.75" hidden="false" customHeight="false" outlineLevel="0" collapsed="false">
      <c r="A76" s="182" t="n">
        <v>959</v>
      </c>
      <c r="B76" s="183" t="s">
        <v>265</v>
      </c>
      <c r="C76" s="0" t="s">
        <v>257</v>
      </c>
    </row>
    <row r="77" customFormat="false" ht="12.75" hidden="false" customHeight="false" outlineLevel="0" collapsed="false">
      <c r="A77" s="182" t="n">
        <v>960</v>
      </c>
      <c r="B77" s="183" t="s">
        <v>266</v>
      </c>
      <c r="C77" s="0" t="s">
        <v>257</v>
      </c>
    </row>
    <row r="78" customFormat="false" ht="12.75" hidden="false" customHeight="false" outlineLevel="0" collapsed="false">
      <c r="A78" s="182" t="n">
        <v>971</v>
      </c>
      <c r="B78" s="181" t="s">
        <v>267</v>
      </c>
      <c r="C78" s="0" t="s">
        <v>257</v>
      </c>
    </row>
    <row r="79" customFormat="false" ht="12.75" hidden="false" customHeight="false" outlineLevel="0" collapsed="false">
      <c r="A79" s="182" t="n">
        <v>1030</v>
      </c>
      <c r="B79" s="181" t="s">
        <v>268</v>
      </c>
      <c r="C79" s="0" t="s">
        <v>269</v>
      </c>
    </row>
    <row r="80" customFormat="false" ht="12.75" hidden="false" customHeight="false" outlineLevel="0" collapsed="false">
      <c r="A80" s="182" t="n">
        <v>1040</v>
      </c>
      <c r="B80" s="181" t="s">
        <v>270</v>
      </c>
      <c r="C80" s="0" t="s">
        <v>269</v>
      </c>
    </row>
    <row r="81" customFormat="false" ht="12.75" hidden="false" customHeight="false" outlineLevel="0" collapsed="false">
      <c r="A81" s="182" t="n">
        <v>1041</v>
      </c>
      <c r="B81" s="181" t="s">
        <v>271</v>
      </c>
      <c r="C81" s="0" t="s">
        <v>269</v>
      </c>
    </row>
    <row r="82" customFormat="false" ht="12.75" hidden="false" customHeight="false" outlineLevel="0" collapsed="false">
      <c r="A82" s="184" t="n">
        <v>1043</v>
      </c>
      <c r="B82" s="185" t="s">
        <v>272</v>
      </c>
      <c r="C82" s="0" t="s">
        <v>269</v>
      </c>
    </row>
    <row r="83" customFormat="false" ht="12.75" hidden="false" customHeight="false" outlineLevel="0" collapsed="false">
      <c r="A83" s="182" t="n">
        <v>1046</v>
      </c>
      <c r="B83" s="181" t="s">
        <v>273</v>
      </c>
      <c r="C83" s="0" t="s">
        <v>269</v>
      </c>
    </row>
    <row r="84" customFormat="false" ht="12.75" hidden="false" customHeight="false" outlineLevel="0" collapsed="false">
      <c r="A84" s="182" t="n">
        <v>1060</v>
      </c>
      <c r="B84" s="181" t="s">
        <v>274</v>
      </c>
      <c r="C84" s="0" t="s">
        <v>269</v>
      </c>
    </row>
    <row r="85" customFormat="false" ht="12.75" hidden="false" customHeight="false" outlineLevel="0" collapsed="false">
      <c r="A85" s="182" t="n">
        <v>1062</v>
      </c>
      <c r="B85" s="181" t="s">
        <v>275</v>
      </c>
      <c r="C85" s="0" t="s">
        <v>269</v>
      </c>
    </row>
    <row r="86" customFormat="false" ht="12.75" hidden="false" customHeight="false" outlineLevel="0" collapsed="false">
      <c r="A86" s="182" t="n">
        <v>1301</v>
      </c>
      <c r="B86" s="181" t="s">
        <v>276</v>
      </c>
      <c r="C86" s="0" t="s">
        <v>277</v>
      </c>
    </row>
    <row r="87" customFormat="false" ht="12.75" hidden="false" customHeight="false" outlineLevel="0" collapsed="false">
      <c r="A87" s="182" t="n">
        <v>1302</v>
      </c>
      <c r="B87" s="181" t="s">
        <v>278</v>
      </c>
      <c r="C87" s="0" t="s">
        <v>277</v>
      </c>
    </row>
    <row r="88" customFormat="false" ht="12.75" hidden="false" customHeight="false" outlineLevel="0" collapsed="false">
      <c r="A88" s="182" t="n">
        <v>1303</v>
      </c>
      <c r="B88" s="181" t="s">
        <v>279</v>
      </c>
      <c r="C88" s="0" t="s">
        <v>277</v>
      </c>
    </row>
    <row r="89" customFormat="false" ht="12.75" hidden="false" customHeight="false" outlineLevel="0" collapsed="false">
      <c r="A89" s="182" t="n">
        <v>1304</v>
      </c>
      <c r="B89" s="181" t="s">
        <v>280</v>
      </c>
      <c r="C89" s="0" t="s">
        <v>277</v>
      </c>
    </row>
    <row r="90" customFormat="false" ht="12.75" hidden="false" customHeight="false" outlineLevel="0" collapsed="false">
      <c r="A90" s="182" t="n">
        <v>1310</v>
      </c>
      <c r="B90" s="181" t="s">
        <v>281</v>
      </c>
      <c r="C90" s="0" t="s">
        <v>277</v>
      </c>
    </row>
    <row r="91" customFormat="false" ht="12.75" hidden="false" customHeight="false" outlineLevel="0" collapsed="false">
      <c r="A91" s="186" t="n">
        <v>1315</v>
      </c>
      <c r="B91" s="181" t="s">
        <v>282</v>
      </c>
      <c r="C91" s="0" t="s">
        <v>277</v>
      </c>
    </row>
    <row r="92" customFormat="false" ht="12.75" hidden="false" customHeight="false" outlineLevel="0" collapsed="false">
      <c r="A92" s="182" t="n">
        <v>1316</v>
      </c>
      <c r="B92" s="183" t="s">
        <v>283</v>
      </c>
      <c r="C92" s="0" t="s">
        <v>277</v>
      </c>
    </row>
    <row r="93" customFormat="false" ht="12.75" hidden="false" customHeight="false" outlineLevel="0" collapsed="false">
      <c r="A93" s="182" t="n">
        <v>1320</v>
      </c>
      <c r="B93" s="181" t="s">
        <v>284</v>
      </c>
      <c r="C93" s="0" t="s">
        <v>277</v>
      </c>
    </row>
    <row r="94" customFormat="false" ht="12.75" hidden="false" customHeight="false" outlineLevel="0" collapsed="false">
      <c r="A94" s="182" t="n">
        <v>1321</v>
      </c>
      <c r="B94" s="181" t="s">
        <v>285</v>
      </c>
      <c r="C94" s="0" t="s">
        <v>277</v>
      </c>
    </row>
    <row r="95" customFormat="false" ht="12.75" hidden="false" customHeight="false" outlineLevel="0" collapsed="false">
      <c r="A95" s="182" t="n">
        <v>1322</v>
      </c>
      <c r="B95" s="181" t="s">
        <v>286</v>
      </c>
      <c r="C95" s="0" t="s">
        <v>277</v>
      </c>
    </row>
    <row r="96" customFormat="false" ht="12.75" hidden="false" customHeight="false" outlineLevel="0" collapsed="false">
      <c r="A96" s="182" t="n">
        <v>1330</v>
      </c>
      <c r="B96" s="181" t="s">
        <v>287</v>
      </c>
      <c r="C96" s="0" t="s">
        <v>277</v>
      </c>
    </row>
    <row r="97" customFormat="false" ht="12.75" hidden="false" customHeight="false" outlineLevel="0" collapsed="false">
      <c r="A97" s="182" t="n">
        <v>1399</v>
      </c>
      <c r="B97" s="181" t="s">
        <v>288</v>
      </c>
      <c r="C97" s="0" t="s">
        <v>277</v>
      </c>
    </row>
    <row r="98" customFormat="false" ht="12.75" hidden="false" customHeight="false" outlineLevel="0" collapsed="false">
      <c r="A98" s="182" t="n">
        <v>1401</v>
      </c>
      <c r="B98" s="181" t="s">
        <v>289</v>
      </c>
      <c r="C98" s="0" t="s">
        <v>290</v>
      </c>
    </row>
    <row r="99" customFormat="false" ht="12.75" hidden="false" customHeight="false" outlineLevel="0" collapsed="false">
      <c r="A99" s="182" t="n">
        <v>1408</v>
      </c>
      <c r="B99" s="181" t="s">
        <v>291</v>
      </c>
      <c r="C99" s="0" t="s">
        <v>290</v>
      </c>
    </row>
    <row r="100" customFormat="false" ht="12.75" hidden="false" customHeight="false" outlineLevel="0" collapsed="false">
      <c r="A100" s="182" t="n">
        <v>1501</v>
      </c>
      <c r="B100" s="181" t="s">
        <v>292</v>
      </c>
      <c r="C100" s="0" t="s">
        <v>277</v>
      </c>
    </row>
    <row r="101" customFormat="false" ht="12.75" hidden="false" customHeight="false" outlineLevel="0" collapsed="false">
      <c r="A101" s="182" t="n">
        <v>1510</v>
      </c>
      <c r="B101" s="181" t="s">
        <v>293</v>
      </c>
      <c r="C101" s="0" t="s">
        <v>277</v>
      </c>
    </row>
    <row r="102" customFormat="false" ht="12.75" hidden="false" customHeight="false" outlineLevel="0" collapsed="false">
      <c r="A102" s="182" t="n">
        <v>1590</v>
      </c>
      <c r="B102" s="181" t="s">
        <v>294</v>
      </c>
      <c r="C102" s="0" t="s">
        <v>277</v>
      </c>
    </row>
    <row r="103" customFormat="false" ht="12.75" hidden="false" customHeight="false" outlineLevel="0" collapsed="false">
      <c r="A103" s="187" t="n">
        <v>1601</v>
      </c>
      <c r="B103" s="183" t="s">
        <v>295</v>
      </c>
      <c r="C103" s="0" t="s">
        <v>296</v>
      </c>
    </row>
    <row r="104" customFormat="false" ht="12.75" hidden="false" customHeight="false" outlineLevel="0" collapsed="false">
      <c r="A104" s="187" t="n">
        <v>1602</v>
      </c>
      <c r="B104" s="183" t="s">
        <v>297</v>
      </c>
      <c r="C104" s="0" t="s">
        <v>296</v>
      </c>
    </row>
    <row r="105" customFormat="false" ht="12.75" hidden="false" customHeight="false" outlineLevel="0" collapsed="false">
      <c r="A105" s="187" t="n">
        <v>1603</v>
      </c>
      <c r="B105" s="183" t="s">
        <v>298</v>
      </c>
      <c r="C105" s="0" t="s">
        <v>296</v>
      </c>
    </row>
    <row r="106" customFormat="false" ht="12.75" hidden="false" customHeight="false" outlineLevel="0" collapsed="false">
      <c r="A106" s="188" t="n">
        <v>1604</v>
      </c>
      <c r="B106" s="189" t="s">
        <v>299</v>
      </c>
      <c r="C106" s="0" t="s">
        <v>296</v>
      </c>
    </row>
    <row r="107" customFormat="false" ht="12.75" hidden="false" customHeight="false" outlineLevel="0" collapsed="false">
      <c r="A107" s="188" t="n">
        <v>1605</v>
      </c>
      <c r="B107" s="189" t="s">
        <v>300</v>
      </c>
      <c r="C107" s="0" t="s">
        <v>296</v>
      </c>
    </row>
    <row r="108" customFormat="false" ht="12.75" hidden="false" customHeight="false" outlineLevel="0" collapsed="false">
      <c r="A108" s="187" t="n">
        <v>1606</v>
      </c>
      <c r="B108" s="181" t="s">
        <v>301</v>
      </c>
      <c r="C108" s="0" t="s">
        <v>296</v>
      </c>
    </row>
    <row r="109" customFormat="false" ht="12.75" hidden="false" customHeight="false" outlineLevel="0" collapsed="false">
      <c r="A109" s="187" t="n">
        <v>1610</v>
      </c>
      <c r="B109" s="181" t="s">
        <v>302</v>
      </c>
      <c r="C109" s="0" t="s">
        <v>296</v>
      </c>
    </row>
    <row r="110" customFormat="false" ht="12.75" hidden="false" customHeight="false" outlineLevel="0" collapsed="false">
      <c r="A110" s="187" t="n">
        <v>1611</v>
      </c>
      <c r="B110" s="181" t="s">
        <v>303</v>
      </c>
      <c r="C110" s="0" t="s">
        <v>296</v>
      </c>
    </row>
    <row r="111" customFormat="false" ht="12.75" hidden="false" customHeight="false" outlineLevel="0" collapsed="false">
      <c r="A111" s="187" t="n">
        <v>1612</v>
      </c>
      <c r="B111" s="181" t="s">
        <v>304</v>
      </c>
      <c r="C111" s="0" t="s">
        <v>296</v>
      </c>
    </row>
    <row r="112" customFormat="false" ht="12.75" hidden="false" customHeight="false" outlineLevel="0" collapsed="false">
      <c r="A112" s="187" t="n">
        <v>1614</v>
      </c>
      <c r="B112" s="181" t="s">
        <v>305</v>
      </c>
      <c r="C112" s="0" t="s">
        <v>296</v>
      </c>
    </row>
    <row r="113" customFormat="false" ht="12.75" hidden="false" customHeight="false" outlineLevel="0" collapsed="false">
      <c r="A113" s="182" t="n">
        <v>2001</v>
      </c>
      <c r="B113" s="181" t="s">
        <v>306</v>
      </c>
      <c r="C113" s="0" t="s">
        <v>307</v>
      </c>
    </row>
    <row r="114" customFormat="false" ht="12.75" hidden="false" customHeight="false" outlineLevel="0" collapsed="false">
      <c r="A114" s="182" t="n">
        <v>2002</v>
      </c>
      <c r="B114" s="181" t="s">
        <v>308</v>
      </c>
      <c r="C114" s="0" t="s">
        <v>307</v>
      </c>
    </row>
    <row r="115" customFormat="false" ht="12.75" hidden="false" customHeight="false" outlineLevel="0" collapsed="false">
      <c r="A115" s="182" t="n">
        <v>2009</v>
      </c>
      <c r="B115" s="181" t="s">
        <v>309</v>
      </c>
      <c r="C115" s="0" t="s">
        <v>310</v>
      </c>
    </row>
    <row r="116" customFormat="false" ht="12.75" hidden="false" customHeight="false" outlineLevel="0" collapsed="false">
      <c r="A116" s="182" t="n">
        <v>2012</v>
      </c>
      <c r="B116" s="181" t="s">
        <v>311</v>
      </c>
      <c r="C116" s="0" t="s">
        <v>310</v>
      </c>
    </row>
    <row r="117" customFormat="false" ht="12.75" hidden="false" customHeight="false" outlineLevel="0" collapsed="false">
      <c r="A117" s="184" t="n">
        <v>2014</v>
      </c>
      <c r="B117" s="185" t="s">
        <v>312</v>
      </c>
      <c r="C117" s="0" t="s">
        <v>310</v>
      </c>
    </row>
    <row r="118" customFormat="false" ht="12.75" hidden="false" customHeight="false" outlineLevel="0" collapsed="false">
      <c r="A118" s="182" t="n">
        <v>2017</v>
      </c>
      <c r="B118" s="181" t="s">
        <v>313</v>
      </c>
      <c r="C118" s="0" t="s">
        <v>310</v>
      </c>
    </row>
    <row r="119" customFormat="false" ht="12.75" hidden="false" customHeight="false" outlineLevel="0" collapsed="false">
      <c r="A119" s="182" t="n">
        <v>2021</v>
      </c>
      <c r="B119" s="181" t="s">
        <v>314</v>
      </c>
      <c r="C119" s="0" t="s">
        <v>310</v>
      </c>
    </row>
    <row r="120" customFormat="false" ht="12.75" hidden="false" customHeight="false" outlineLevel="0" collapsed="false">
      <c r="A120" s="182" t="n">
        <v>2033</v>
      </c>
      <c r="B120" s="181" t="s">
        <v>315</v>
      </c>
      <c r="C120" s="0" t="s">
        <v>310</v>
      </c>
    </row>
    <row r="121" customFormat="false" ht="12.75" hidden="false" customHeight="false" outlineLevel="0" collapsed="false">
      <c r="A121" s="182" t="n">
        <v>2040</v>
      </c>
      <c r="B121" s="181" t="s">
        <v>316</v>
      </c>
      <c r="C121" s="0" t="s">
        <v>317</v>
      </c>
    </row>
    <row r="122" customFormat="false" ht="12.75" hidden="false" customHeight="false" outlineLevel="0" collapsed="false">
      <c r="A122" s="184" t="n">
        <v>2047</v>
      </c>
      <c r="B122" s="185" t="s">
        <v>318</v>
      </c>
      <c r="C122" s="0" t="s">
        <v>317</v>
      </c>
    </row>
    <row r="123" customFormat="false" ht="12.75" hidden="false" customHeight="false" outlineLevel="0" collapsed="false">
      <c r="A123" s="182" t="n">
        <v>2070</v>
      </c>
      <c r="B123" s="181" t="s">
        <v>319</v>
      </c>
      <c r="C123" s="0" t="s">
        <v>310</v>
      </c>
    </row>
    <row r="124" customFormat="false" ht="12.75" hidden="false" customHeight="false" outlineLevel="0" collapsed="false">
      <c r="A124" s="182" t="n">
        <v>2121</v>
      </c>
      <c r="B124" s="181" t="s">
        <v>320</v>
      </c>
      <c r="C124" s="0" t="s">
        <v>307</v>
      </c>
    </row>
    <row r="125" customFormat="false" ht="12.75" hidden="false" customHeight="false" outlineLevel="0" collapsed="false">
      <c r="A125" s="182" t="n">
        <v>2202</v>
      </c>
      <c r="B125" s="181" t="s">
        <v>321</v>
      </c>
      <c r="C125" s="0" t="s">
        <v>310</v>
      </c>
    </row>
    <row r="126" customFormat="false" ht="12.75" hidden="false" customHeight="false" outlineLevel="0" collapsed="false">
      <c r="A126" s="182" t="n">
        <v>2205</v>
      </c>
      <c r="B126" s="181" t="s">
        <v>322</v>
      </c>
      <c r="C126" s="0" t="s">
        <v>310</v>
      </c>
    </row>
    <row r="127" customFormat="false" ht="12.75" hidden="false" customHeight="false" outlineLevel="0" collapsed="false">
      <c r="A127" s="182" t="n">
        <v>2230</v>
      </c>
      <c r="B127" s="181" t="s">
        <v>323</v>
      </c>
      <c r="C127" s="0" t="s">
        <v>310</v>
      </c>
    </row>
    <row r="128" customFormat="false" ht="12.75" hidden="false" customHeight="false" outlineLevel="0" collapsed="false">
      <c r="A128" s="182" t="n">
        <v>2300</v>
      </c>
      <c r="B128" s="181" t="s">
        <v>324</v>
      </c>
      <c r="C128" s="0" t="s">
        <v>310</v>
      </c>
    </row>
    <row r="129" customFormat="false" ht="12.75" hidden="false" customHeight="false" outlineLevel="0" collapsed="false">
      <c r="A129" s="182" t="n">
        <v>2601</v>
      </c>
      <c r="B129" s="181" t="s">
        <v>325</v>
      </c>
      <c r="C129" s="0" t="s">
        <v>310</v>
      </c>
    </row>
    <row r="130" customFormat="false" ht="12.75" hidden="false" customHeight="false" outlineLevel="0" collapsed="false">
      <c r="A130" s="182" t="n">
        <v>2650</v>
      </c>
      <c r="B130" s="181" t="s">
        <v>326</v>
      </c>
      <c r="C130" s="0" t="s">
        <v>310</v>
      </c>
    </row>
    <row r="131" customFormat="false" ht="12.75" hidden="false" customHeight="false" outlineLevel="0" collapsed="false">
      <c r="A131" s="182" t="n">
        <v>2655</v>
      </c>
      <c r="B131" s="183" t="s">
        <v>327</v>
      </c>
      <c r="C131" s="0" t="s">
        <v>310</v>
      </c>
    </row>
    <row r="132" customFormat="false" ht="12.75" hidden="false" customHeight="false" outlineLevel="0" collapsed="false">
      <c r="A132" s="182" t="n">
        <v>2905</v>
      </c>
      <c r="B132" s="181" t="s">
        <v>328</v>
      </c>
      <c r="C132" s="0" t="s">
        <v>310</v>
      </c>
    </row>
    <row r="133" customFormat="false" ht="12.75" hidden="false" customHeight="false" outlineLevel="0" collapsed="false">
      <c r="A133" s="182" t="n">
        <v>2906</v>
      </c>
      <c r="B133" s="183" t="s">
        <v>329</v>
      </c>
      <c r="C133" s="0" t="s">
        <v>310</v>
      </c>
    </row>
    <row r="134" customFormat="false" ht="12.75" hidden="false" customHeight="false" outlineLevel="0" collapsed="false">
      <c r="A134" s="182" t="n">
        <v>2911</v>
      </c>
      <c r="B134" s="181" t="s">
        <v>330</v>
      </c>
      <c r="C134" s="0" t="s">
        <v>307</v>
      </c>
    </row>
    <row r="135" customFormat="false" ht="12.75" hidden="false" customHeight="false" outlineLevel="0" collapsed="false">
      <c r="A135" s="182" t="n">
        <v>2977</v>
      </c>
      <c r="B135" s="181" t="s">
        <v>331</v>
      </c>
      <c r="C135" s="0" t="s">
        <v>307</v>
      </c>
    </row>
    <row r="136" customFormat="false" ht="12.75" hidden="false" customHeight="false" outlineLevel="0" collapsed="false">
      <c r="A136" s="182" t="n">
        <v>2993</v>
      </c>
      <c r="B136" s="181" t="s">
        <v>332</v>
      </c>
      <c r="C136" s="0" t="s">
        <v>307</v>
      </c>
    </row>
    <row r="137" customFormat="false" ht="12.75" hidden="false" customHeight="false" outlineLevel="0" collapsed="false">
      <c r="A137" s="182" t="n">
        <v>2999</v>
      </c>
      <c r="B137" s="181" t="s">
        <v>333</v>
      </c>
      <c r="C137" s="0" t="s">
        <v>310</v>
      </c>
    </row>
    <row r="138" customFormat="false" ht="12.75" hidden="false" customHeight="false" outlineLevel="0" collapsed="false">
      <c r="A138" s="182" t="n">
        <v>3001</v>
      </c>
      <c r="B138" s="181" t="s">
        <v>334</v>
      </c>
      <c r="C138" s="0" t="s">
        <v>335</v>
      </c>
    </row>
    <row r="139" customFormat="false" ht="12.75" hidden="false" customHeight="false" outlineLevel="0" collapsed="false">
      <c r="A139" s="182" t="n">
        <v>3103</v>
      </c>
      <c r="B139" s="181" t="s">
        <v>336</v>
      </c>
      <c r="C139" s="0" t="s">
        <v>335</v>
      </c>
    </row>
    <row r="140" customFormat="false" ht="12.75" hidden="false" customHeight="false" outlineLevel="0" collapsed="false">
      <c r="A140" s="184" t="n">
        <v>3105</v>
      </c>
      <c r="B140" s="185" t="s">
        <v>337</v>
      </c>
      <c r="C140" s="0" t="s">
        <v>335</v>
      </c>
    </row>
    <row r="141" customFormat="false" ht="12.75" hidden="false" customHeight="false" outlineLevel="0" collapsed="false">
      <c r="A141" s="182" t="n">
        <v>3201</v>
      </c>
      <c r="B141" s="181" t="s">
        <v>338</v>
      </c>
      <c r="C141" s="0" t="s">
        <v>335</v>
      </c>
    </row>
    <row r="142" customFormat="false" ht="12.75" hidden="false" customHeight="false" outlineLevel="0" collapsed="false">
      <c r="A142" s="182" t="n">
        <v>3206</v>
      </c>
      <c r="B142" s="181" t="s">
        <v>339</v>
      </c>
      <c r="C142" s="0" t="s">
        <v>335</v>
      </c>
    </row>
    <row r="143" customFormat="false" ht="12.75" hidden="false" customHeight="false" outlineLevel="0" collapsed="false">
      <c r="A143" s="182" t="n">
        <v>3401</v>
      </c>
      <c r="B143" s="181" t="s">
        <v>340</v>
      </c>
      <c r="C143" s="0" t="s">
        <v>335</v>
      </c>
    </row>
    <row r="144" customFormat="false" ht="12.75" hidden="false" customHeight="false" outlineLevel="0" collapsed="false">
      <c r="A144" s="182" t="n">
        <v>4001</v>
      </c>
      <c r="B144" s="181" t="s">
        <v>341</v>
      </c>
      <c r="C144" s="0" t="s">
        <v>310</v>
      </c>
    </row>
    <row r="145" customFormat="false" ht="12.75" hidden="false" customHeight="false" outlineLevel="0" collapsed="false">
      <c r="A145" s="182" t="n">
        <v>4003</v>
      </c>
      <c r="B145" s="181" t="s">
        <v>342</v>
      </c>
      <c r="C145" s="0" t="s">
        <v>310</v>
      </c>
    </row>
    <row r="146" customFormat="false" ht="12.75" hidden="false" customHeight="false" outlineLevel="0" collapsed="false">
      <c r="A146" s="182" t="n">
        <v>4010</v>
      </c>
      <c r="B146" s="181" t="s">
        <v>343</v>
      </c>
      <c r="C146" s="0" t="s">
        <v>310</v>
      </c>
    </row>
    <row r="147" customFormat="false" ht="12.75" hidden="false" customHeight="false" outlineLevel="0" collapsed="false">
      <c r="A147" s="182" t="n">
        <v>4011</v>
      </c>
      <c r="B147" s="181" t="s">
        <v>117</v>
      </c>
      <c r="C147" s="0" t="s">
        <v>310</v>
      </c>
    </row>
    <row r="148" customFormat="false" ht="12.75" hidden="false" customHeight="false" outlineLevel="0" collapsed="false">
      <c r="A148" s="187" t="n">
        <v>4012</v>
      </c>
      <c r="B148" s="181" t="s">
        <v>344</v>
      </c>
      <c r="C148" s="0" t="s">
        <v>310</v>
      </c>
    </row>
    <row r="149" customFormat="false" ht="12.75" hidden="false" customHeight="false" outlineLevel="0" collapsed="false">
      <c r="A149" s="182" t="n">
        <v>4015</v>
      </c>
      <c r="B149" s="181" t="s">
        <v>345</v>
      </c>
      <c r="C149" s="0" t="s">
        <v>310</v>
      </c>
    </row>
    <row r="150" customFormat="false" ht="12.75" hidden="false" customHeight="false" outlineLevel="0" collapsed="false">
      <c r="A150" s="182" t="n">
        <v>4016</v>
      </c>
      <c r="B150" s="181" t="s">
        <v>346</v>
      </c>
      <c r="C150" s="0" t="s">
        <v>310</v>
      </c>
    </row>
    <row r="151" customFormat="false" ht="12.75" hidden="false" customHeight="false" outlineLevel="0" collapsed="false">
      <c r="A151" s="182" t="n">
        <v>4026</v>
      </c>
      <c r="B151" s="181" t="s">
        <v>347</v>
      </c>
      <c r="C151" s="0" t="s">
        <v>310</v>
      </c>
    </row>
    <row r="152" customFormat="false" ht="12.75" hidden="false" customHeight="false" outlineLevel="0" collapsed="false">
      <c r="A152" s="182" t="n">
        <v>4028</v>
      </c>
      <c r="B152" s="181" t="s">
        <v>348</v>
      </c>
      <c r="C152" s="0" t="s">
        <v>310</v>
      </c>
    </row>
    <row r="153" customFormat="false" ht="12.75" hidden="false" customHeight="false" outlineLevel="0" collapsed="false">
      <c r="A153" s="184" t="n">
        <v>4076</v>
      </c>
      <c r="B153" s="185" t="s">
        <v>349</v>
      </c>
      <c r="C153" s="0" t="s">
        <v>317</v>
      </c>
    </row>
    <row r="154" customFormat="false" ht="12.75" hidden="false" customHeight="false" outlineLevel="0" collapsed="false">
      <c r="A154" s="182" t="n">
        <v>4099</v>
      </c>
      <c r="B154" s="181" t="s">
        <v>350</v>
      </c>
      <c r="C154" s="0" t="s">
        <v>310</v>
      </c>
    </row>
    <row r="155" customFormat="false" ht="12.75" hidden="false" customHeight="false" outlineLevel="0" collapsed="false">
      <c r="A155" s="182" t="n">
        <v>4110</v>
      </c>
      <c r="B155" s="181" t="s">
        <v>351</v>
      </c>
      <c r="C155" s="0" t="s">
        <v>310</v>
      </c>
    </row>
    <row r="156" customFormat="false" ht="12.75" hidden="false" customHeight="false" outlineLevel="0" collapsed="false">
      <c r="A156" s="182" t="n">
        <v>4113</v>
      </c>
      <c r="B156" s="181" t="s">
        <v>352</v>
      </c>
      <c r="C156" s="0" t="s">
        <v>310</v>
      </c>
    </row>
    <row r="157" customFormat="false" ht="12.75" hidden="false" customHeight="false" outlineLevel="0" collapsed="false">
      <c r="A157" s="182" t="n">
        <v>4118</v>
      </c>
      <c r="B157" s="183" t="s">
        <v>353</v>
      </c>
      <c r="C157" s="0" t="s">
        <v>310</v>
      </c>
    </row>
    <row r="158" customFormat="false" ht="12.75" hidden="false" customHeight="false" outlineLevel="0" collapsed="false">
      <c r="A158" s="182" t="n">
        <v>4130</v>
      </c>
      <c r="B158" s="181" t="s">
        <v>354</v>
      </c>
      <c r="C158" s="0" t="s">
        <v>310</v>
      </c>
    </row>
    <row r="159" customFormat="false" ht="12.75" hidden="false" customHeight="false" outlineLevel="0" collapsed="false">
      <c r="A159" s="182" t="n">
        <v>4202</v>
      </c>
      <c r="B159" s="181" t="s">
        <v>355</v>
      </c>
      <c r="C159" s="0" t="s">
        <v>310</v>
      </c>
    </row>
    <row r="160" customFormat="false" ht="12.75" hidden="false" customHeight="false" outlineLevel="0" collapsed="false">
      <c r="A160" s="182" t="n">
        <v>4203</v>
      </c>
      <c r="B160" s="181" t="s">
        <v>356</v>
      </c>
      <c r="C160" s="0" t="s">
        <v>257</v>
      </c>
    </row>
    <row r="161" customFormat="false" ht="12.75" hidden="false" customHeight="false" outlineLevel="0" collapsed="false">
      <c r="A161" s="182" t="n">
        <v>4508</v>
      </c>
      <c r="B161" s="181" t="s">
        <v>357</v>
      </c>
      <c r="C161" s="0" t="s">
        <v>310</v>
      </c>
    </row>
    <row r="162" customFormat="false" ht="12.75" hidden="false" customHeight="false" outlineLevel="0" collapsed="false">
      <c r="A162" s="182" t="n">
        <v>4923</v>
      </c>
      <c r="B162" s="181" t="s">
        <v>358</v>
      </c>
      <c r="C162" s="0" t="s">
        <v>310</v>
      </c>
    </row>
    <row r="163" customFormat="false" ht="12.75" hidden="false" customHeight="false" outlineLevel="0" collapsed="false">
      <c r="A163" s="182" t="n">
        <v>4965</v>
      </c>
      <c r="B163" s="181" t="s">
        <v>359</v>
      </c>
      <c r="C163" s="0" t="s">
        <v>257</v>
      </c>
    </row>
    <row r="164" customFormat="false" ht="12.75" hidden="false" customHeight="false" outlineLevel="0" collapsed="false">
      <c r="A164" s="182" t="n">
        <v>4966</v>
      </c>
      <c r="B164" s="181" t="s">
        <v>360</v>
      </c>
      <c r="C164" s="0" t="s">
        <v>257</v>
      </c>
    </row>
    <row r="165" customFormat="false" ht="12.75" hidden="false" customHeight="false" outlineLevel="0" collapsed="false">
      <c r="A165" s="182" t="n">
        <v>4967</v>
      </c>
      <c r="B165" s="181" t="s">
        <v>361</v>
      </c>
      <c r="C165" s="0" t="s">
        <v>257</v>
      </c>
    </row>
    <row r="166" customFormat="false" ht="12.75" hidden="false" customHeight="false" outlineLevel="0" collapsed="false">
      <c r="A166" s="182" t="n">
        <v>4968</v>
      </c>
      <c r="B166" s="181" t="s">
        <v>362</v>
      </c>
      <c r="C166" s="0" t="s">
        <v>257</v>
      </c>
    </row>
    <row r="167" customFormat="false" ht="12.75" hidden="false" customHeight="false" outlineLevel="0" collapsed="false">
      <c r="A167" s="190" t="n">
        <v>5001</v>
      </c>
      <c r="B167" s="191" t="s">
        <v>363</v>
      </c>
      <c r="C167" s="0" t="s">
        <v>364</v>
      </c>
    </row>
    <row r="168" customFormat="false" ht="12.75" hidden="false" customHeight="false" outlineLevel="0" collapsed="false">
      <c r="A168" s="190" t="n">
        <v>5002</v>
      </c>
      <c r="B168" s="191" t="s">
        <v>365</v>
      </c>
      <c r="C168" s="0" t="s">
        <v>364</v>
      </c>
    </row>
    <row r="169" customFormat="false" ht="12.75" hidden="false" customHeight="false" outlineLevel="0" collapsed="false">
      <c r="A169" s="190" t="n">
        <v>5003</v>
      </c>
      <c r="B169" s="191" t="s">
        <v>366</v>
      </c>
      <c r="C169" s="0" t="s">
        <v>364</v>
      </c>
    </row>
    <row r="170" customFormat="false" ht="12.75" hidden="false" customHeight="false" outlineLevel="0" collapsed="false">
      <c r="A170" s="190" t="n">
        <v>5004</v>
      </c>
      <c r="B170" s="191" t="s">
        <v>367</v>
      </c>
      <c r="C170" s="0" t="s">
        <v>364</v>
      </c>
    </row>
    <row r="171" customFormat="false" ht="12.75" hidden="false" customHeight="false" outlineLevel="0" collapsed="false">
      <c r="A171" s="190" t="n">
        <v>5005</v>
      </c>
      <c r="B171" s="191" t="s">
        <v>368</v>
      </c>
      <c r="C171" s="0" t="s">
        <v>364</v>
      </c>
    </row>
    <row r="172" customFormat="false" ht="12.75" hidden="false" customHeight="false" outlineLevel="0" collapsed="false">
      <c r="A172" s="190" t="n">
        <v>5006</v>
      </c>
      <c r="B172" s="191" t="s">
        <v>369</v>
      </c>
      <c r="C172" s="0" t="s">
        <v>364</v>
      </c>
    </row>
    <row r="173" customFormat="false" ht="12.75" hidden="false" customHeight="false" outlineLevel="0" collapsed="false">
      <c r="A173" s="182" t="n">
        <v>6327</v>
      </c>
      <c r="B173" s="181" t="s">
        <v>370</v>
      </c>
      <c r="C173" s="0" t="s">
        <v>307</v>
      </c>
    </row>
    <row r="174" customFormat="false" ht="12.75" hidden="false" customHeight="false" outlineLevel="0" collapsed="false">
      <c r="A174" s="182" t="n">
        <v>6334</v>
      </c>
      <c r="B174" s="181" t="s">
        <v>371</v>
      </c>
      <c r="C174" s="0" t="s">
        <v>307</v>
      </c>
    </row>
    <row r="175" customFormat="false" ht="12.75" hidden="false" customHeight="false" outlineLevel="0" collapsed="false">
      <c r="A175" s="182" t="n">
        <v>6349</v>
      </c>
      <c r="B175" s="181" t="s">
        <v>372</v>
      </c>
      <c r="C175" s="0" t="s">
        <v>335</v>
      </c>
    </row>
    <row r="176" customFormat="false" ht="12.75" hidden="false" customHeight="false" outlineLevel="0" collapsed="false">
      <c r="A176" s="182" t="n">
        <v>6708</v>
      </c>
      <c r="B176" s="181" t="s">
        <v>373</v>
      </c>
      <c r="C176" s="0" t="s">
        <v>189</v>
      </c>
    </row>
    <row r="177" customFormat="false" ht="12.75" hidden="false" customHeight="false" outlineLevel="0" collapsed="false">
      <c r="A177" s="182" t="n">
        <v>6709</v>
      </c>
      <c r="B177" s="181" t="s">
        <v>374</v>
      </c>
      <c r="C177" s="0" t="s">
        <v>189</v>
      </c>
    </row>
    <row r="178" customFormat="false" ht="30" hidden="false" customHeight="true" outlineLevel="0" collapsed="false">
      <c r="A178" s="192" t="n">
        <v>6810</v>
      </c>
      <c r="B178" s="193" t="s">
        <v>375</v>
      </c>
      <c r="C178" s="0" t="s">
        <v>310</v>
      </c>
    </row>
    <row r="179" customFormat="false" ht="12.75" hidden="false" customHeight="false" outlineLevel="0" collapsed="false">
      <c r="A179" s="182" t="n">
        <v>6811</v>
      </c>
      <c r="B179" s="181" t="s">
        <v>376</v>
      </c>
      <c r="C179" s="0" t="s">
        <v>307</v>
      </c>
    </row>
    <row r="180" customFormat="false" ht="12.75" hidden="false" customHeight="false" outlineLevel="0" collapsed="false">
      <c r="A180" s="182" t="n">
        <v>6812</v>
      </c>
      <c r="B180" s="183" t="s">
        <v>377</v>
      </c>
      <c r="C180" s="0" t="s">
        <v>310</v>
      </c>
    </row>
    <row r="181" customFormat="false" ht="12.75" hidden="false" customHeight="false" outlineLevel="0" collapsed="false">
      <c r="A181" s="187" t="n">
        <v>6831</v>
      </c>
      <c r="B181" s="181" t="s">
        <v>378</v>
      </c>
      <c r="C181" s="0" t="s">
        <v>310</v>
      </c>
    </row>
    <row r="182" customFormat="false" ht="12.75" hidden="false" customHeight="false" outlineLevel="0" collapsed="false">
      <c r="A182" s="182" t="n">
        <v>6850</v>
      </c>
      <c r="B182" s="181" t="s">
        <v>379</v>
      </c>
      <c r="C182" s="0" t="s">
        <v>335</v>
      </c>
    </row>
    <row r="183" customFormat="false" ht="12.75" hidden="false" customHeight="false" outlineLevel="0" collapsed="false">
      <c r="A183" s="182" t="n">
        <v>7411</v>
      </c>
      <c r="B183" s="181" t="s">
        <v>380</v>
      </c>
      <c r="C183" s="0" t="s">
        <v>310</v>
      </c>
    </row>
    <row r="184" customFormat="false" ht="12.75" hidden="false" customHeight="false" outlineLevel="0" collapsed="false">
      <c r="A184" s="182" t="n">
        <v>7602</v>
      </c>
      <c r="B184" s="181" t="s">
        <v>381</v>
      </c>
    </row>
    <row r="185" customFormat="false" ht="12.75" hidden="false" customHeight="false" outlineLevel="0" collapsed="false">
      <c r="A185" s="187" t="n">
        <v>8024</v>
      </c>
      <c r="B185" s="181" t="s">
        <v>382</v>
      </c>
    </row>
    <row r="186" customFormat="false" ht="12.75" hidden="false" customHeight="false" outlineLevel="0" collapsed="false">
      <c r="A186" s="187" t="n">
        <v>8025</v>
      </c>
      <c r="B186" s="181" t="s">
        <v>383</v>
      </c>
      <c r="C186" s="0" t="s">
        <v>335</v>
      </c>
    </row>
    <row r="187" customFormat="false" ht="12.75" hidden="false" customHeight="false" outlineLevel="0" collapsed="false">
      <c r="A187" s="187" t="n">
        <v>8026</v>
      </c>
      <c r="B187" s="181" t="s">
        <v>384</v>
      </c>
    </row>
    <row r="188" customFormat="false" ht="12.75" hidden="false" customHeight="false" outlineLevel="0" collapsed="false">
      <c r="A188" s="187" t="n">
        <v>8027</v>
      </c>
      <c r="B188" s="181" t="s">
        <v>385</v>
      </c>
      <c r="C188" s="0" t="s">
        <v>307</v>
      </c>
    </row>
    <row r="189" customFormat="false" ht="12.75" hidden="false" customHeight="false" outlineLevel="0" collapsed="false">
      <c r="A189" s="187" t="n">
        <v>8029</v>
      </c>
      <c r="B189" s="181" t="s">
        <v>386</v>
      </c>
    </row>
    <row r="190" customFormat="false" ht="12.75" hidden="false" customHeight="false" outlineLevel="0" collapsed="false">
      <c r="A190" s="187" t="n">
        <v>8031</v>
      </c>
      <c r="B190" s="181" t="s">
        <v>387</v>
      </c>
    </row>
    <row r="191" customFormat="false" ht="12.75" hidden="false" customHeight="false" outlineLevel="0" collapsed="false">
      <c r="A191" s="187" t="n">
        <v>8033</v>
      </c>
      <c r="B191" s="181" t="s">
        <v>388</v>
      </c>
      <c r="C191" s="0" t="s">
        <v>189</v>
      </c>
    </row>
    <row r="192" customFormat="false" ht="12.75" hidden="false" customHeight="false" outlineLevel="0" collapsed="false">
      <c r="A192" s="187" t="n">
        <v>8039</v>
      </c>
      <c r="B192" s="181" t="s">
        <v>389</v>
      </c>
    </row>
    <row r="193" customFormat="false" ht="12.75" hidden="false" customHeight="false" outlineLevel="0" collapsed="false">
      <c r="A193" s="187" t="n">
        <v>8040</v>
      </c>
      <c r="B193" s="181" t="s">
        <v>390</v>
      </c>
    </row>
    <row r="194" customFormat="false" ht="12.75" hidden="false" customHeight="false" outlineLevel="0" collapsed="false">
      <c r="A194" s="187" t="n">
        <v>8044</v>
      </c>
      <c r="B194" s="181" t="s">
        <v>391</v>
      </c>
    </row>
    <row r="195" customFormat="false" ht="12.75" hidden="false" customHeight="false" outlineLevel="0" collapsed="false">
      <c r="A195" s="187" t="n">
        <v>8050</v>
      </c>
      <c r="B195" s="181" t="s">
        <v>392</v>
      </c>
    </row>
    <row r="196" customFormat="false" ht="12.75" hidden="false" customHeight="false" outlineLevel="0" collapsed="false">
      <c r="A196" s="187" t="n">
        <v>8051</v>
      </c>
      <c r="B196" s="181" t="s">
        <v>393</v>
      </c>
    </row>
    <row r="197" customFormat="false" ht="12.75" hidden="false" customHeight="false" outlineLevel="0" collapsed="false">
      <c r="A197" s="187" t="n">
        <v>8083</v>
      </c>
      <c r="B197" s="181" t="s">
        <v>394</v>
      </c>
      <c r="C197" s="0" t="s">
        <v>126</v>
      </c>
    </row>
    <row r="198" customFormat="false" ht="12.75" hidden="false" customHeight="false" outlineLevel="0" collapsed="false">
      <c r="A198" s="187" t="n">
        <v>8086</v>
      </c>
      <c r="B198" s="181" t="s">
        <v>395</v>
      </c>
      <c r="C198" s="0" t="s">
        <v>396</v>
      </c>
    </row>
    <row r="199" customFormat="false" ht="12.75" hidden="false" customHeight="false" outlineLevel="0" collapsed="false">
      <c r="A199" s="187" t="n">
        <v>8089</v>
      </c>
      <c r="B199" s="181" t="s">
        <v>397</v>
      </c>
    </row>
    <row r="200" customFormat="false" ht="12.75" hidden="false" customHeight="false" outlineLevel="0" collapsed="false">
      <c r="A200" s="187" t="n">
        <v>8098</v>
      </c>
      <c r="B200" s="181" t="s">
        <v>398</v>
      </c>
    </row>
    <row r="201" customFormat="false" ht="12.75" hidden="false" customHeight="false" outlineLevel="0" collapsed="false">
      <c r="A201" s="194" t="n">
        <v>8099</v>
      </c>
      <c r="B201" s="195" t="s">
        <v>399</v>
      </c>
    </row>
    <row r="202" customFormat="false" ht="12.75" hidden="false" customHeight="false" outlineLevel="0" collapsed="false">
      <c r="A202" s="187" t="n">
        <v>8108</v>
      </c>
      <c r="B202" s="181" t="s">
        <v>400</v>
      </c>
      <c r="C202" s="0" t="s">
        <v>80</v>
      </c>
    </row>
    <row r="203" customFormat="false" ht="12.75" hidden="false" customHeight="false" outlineLevel="0" collapsed="false">
      <c r="A203" s="187" t="n">
        <v>8111</v>
      </c>
      <c r="B203" s="183" t="s">
        <v>401</v>
      </c>
    </row>
    <row r="204" customFormat="false" ht="12.75" hidden="false" customHeight="false" outlineLevel="0" collapsed="false">
      <c r="A204" s="187" t="n">
        <v>8115</v>
      </c>
      <c r="B204" s="181" t="s">
        <v>402</v>
      </c>
    </row>
    <row r="205" customFormat="false" ht="12.75" hidden="false" customHeight="false" outlineLevel="0" collapsed="false">
      <c r="A205" s="187" t="n">
        <v>8124</v>
      </c>
      <c r="B205" s="181" t="s">
        <v>403</v>
      </c>
    </row>
    <row r="206" customFormat="false" ht="12.75" hidden="false" customHeight="false" outlineLevel="0" collapsed="false">
      <c r="A206" s="187" t="n">
        <v>8126</v>
      </c>
      <c r="B206" s="181" t="s">
        <v>404</v>
      </c>
    </row>
    <row r="207" customFormat="false" ht="12.75" hidden="false" customHeight="false" outlineLevel="0" collapsed="false">
      <c r="A207" s="187" t="n">
        <v>8202</v>
      </c>
      <c r="B207" s="181" t="s">
        <v>405</v>
      </c>
    </row>
    <row r="208" customFormat="false" ht="12.75" hidden="false" customHeight="false" outlineLevel="0" collapsed="false">
      <c r="A208" s="187" t="n">
        <v>8206</v>
      </c>
      <c r="B208" s="181" t="s">
        <v>406</v>
      </c>
    </row>
    <row r="209" customFormat="false" ht="12.75" hidden="false" customHeight="false" outlineLevel="0" collapsed="false">
      <c r="A209" s="187" t="n">
        <v>8208</v>
      </c>
      <c r="B209" s="181" t="s">
        <v>407</v>
      </c>
    </row>
    <row r="210" customFormat="false" ht="12.75" hidden="false" customHeight="false" outlineLevel="0" collapsed="false">
      <c r="A210" s="187" t="n">
        <v>8219</v>
      </c>
      <c r="B210" s="181" t="s">
        <v>408</v>
      </c>
    </row>
    <row r="211" customFormat="false" ht="12.75" hidden="false" customHeight="false" outlineLevel="0" collapsed="false">
      <c r="A211" s="188" t="n">
        <v>8221</v>
      </c>
      <c r="B211" s="185" t="s">
        <v>409</v>
      </c>
    </row>
    <row r="212" customFormat="false" ht="12.75" hidden="false" customHeight="false" outlineLevel="0" collapsed="false">
      <c r="A212" s="187" t="n">
        <v>8224</v>
      </c>
      <c r="B212" s="181" t="s">
        <v>410</v>
      </c>
    </row>
    <row r="213" customFormat="false" ht="12.75" hidden="false" customHeight="false" outlineLevel="0" collapsed="false">
      <c r="A213" s="187" t="n">
        <v>8259</v>
      </c>
      <c r="B213" s="181" t="s">
        <v>411</v>
      </c>
    </row>
    <row r="214" customFormat="false" ht="12.75" hidden="false" customHeight="false" outlineLevel="0" collapsed="false">
      <c r="A214" s="187" t="n">
        <v>8288</v>
      </c>
      <c r="B214" s="181" t="s">
        <v>412</v>
      </c>
    </row>
    <row r="215" customFormat="false" ht="12.75" hidden="false" customHeight="false" outlineLevel="0" collapsed="false">
      <c r="A215" s="187" t="n">
        <v>8297</v>
      </c>
      <c r="B215" s="181" t="s">
        <v>413</v>
      </c>
    </row>
    <row r="216" customFormat="false" ht="12.75" hidden="false" customHeight="false" outlineLevel="0" collapsed="false">
      <c r="A216" s="187" t="n">
        <v>8330</v>
      </c>
      <c r="B216" s="181" t="s">
        <v>414</v>
      </c>
    </row>
    <row r="217" customFormat="false" ht="12.75" hidden="false" customHeight="false" outlineLevel="0" collapsed="false">
      <c r="A217" s="187" t="n">
        <v>8330</v>
      </c>
      <c r="B217" s="181" t="s">
        <v>414</v>
      </c>
    </row>
    <row r="218" customFormat="false" ht="12.75" hidden="false" customHeight="false" outlineLevel="0" collapsed="false">
      <c r="A218" s="187" t="n">
        <v>8346</v>
      </c>
      <c r="B218" s="181" t="s">
        <v>415</v>
      </c>
    </row>
    <row r="219" customFormat="false" ht="12.75" hidden="false" customHeight="false" outlineLevel="0" collapsed="false">
      <c r="A219" s="187" t="n">
        <v>8387</v>
      </c>
      <c r="B219" s="181" t="s">
        <v>416</v>
      </c>
      <c r="C219" s="0" t="s">
        <v>189</v>
      </c>
    </row>
    <row r="220" customFormat="false" ht="12.75" hidden="false" customHeight="false" outlineLevel="0" collapsed="false">
      <c r="A220" s="187" t="n">
        <v>8388</v>
      </c>
      <c r="B220" s="181" t="s">
        <v>417</v>
      </c>
      <c r="C220" s="0" t="s">
        <v>257</v>
      </c>
    </row>
    <row r="221" customFormat="false" ht="12.75" hidden="false" customHeight="false" outlineLevel="0" collapsed="false">
      <c r="A221" s="187" t="n">
        <v>8389</v>
      </c>
      <c r="B221" s="181" t="s">
        <v>418</v>
      </c>
      <c r="C221" s="0" t="s">
        <v>189</v>
      </c>
    </row>
    <row r="222" customFormat="false" ht="12.75" hidden="false" customHeight="false" outlineLevel="0" collapsed="false">
      <c r="A222" s="187" t="n">
        <v>8390</v>
      </c>
      <c r="B222" s="181" t="s">
        <v>419</v>
      </c>
      <c r="C222" s="0" t="s">
        <v>189</v>
      </c>
    </row>
    <row r="223" customFormat="false" ht="12.75" hidden="false" customHeight="false" outlineLevel="0" collapsed="false">
      <c r="A223" s="187" t="n">
        <v>8392</v>
      </c>
      <c r="B223" s="181" t="s">
        <v>420</v>
      </c>
    </row>
    <row r="224" customFormat="false" ht="12.75" hidden="false" customHeight="false" outlineLevel="0" collapsed="false">
      <c r="A224" s="182" t="n">
        <v>8655</v>
      </c>
      <c r="B224" s="181" t="s">
        <v>421</v>
      </c>
    </row>
    <row r="225" customFormat="false" ht="12.75" hidden="false" customHeight="false" outlineLevel="0" collapsed="false">
      <c r="A225" s="187" t="n">
        <v>8812</v>
      </c>
      <c r="B225" s="181" t="s">
        <v>422</v>
      </c>
    </row>
    <row r="226" customFormat="false" ht="12.75" hidden="false" customHeight="false" outlineLevel="0" collapsed="false">
      <c r="A226" s="187" t="n">
        <v>8850</v>
      </c>
      <c r="B226" s="181"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86"/>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3" min="2" style="196" width="9.14"/>
    <col collapsed="false" customWidth="true" hidden="false" outlineLevel="0" max="4" min="4" style="0" width="36.42"/>
  </cols>
  <sheetData>
    <row r="1" customFormat="false" ht="12.75" hidden="false" customHeight="false" outlineLevel="0" collapsed="false">
      <c r="A1" s="181" t="s">
        <v>424</v>
      </c>
      <c r="B1" s="183" t="s">
        <v>425</v>
      </c>
      <c r="C1" s="183"/>
      <c r="D1" s="181" t="s">
        <v>186</v>
      </c>
    </row>
    <row r="2" customFormat="false" ht="12.75" hidden="false" customHeight="false" outlineLevel="0" collapsed="false">
      <c r="A2" s="0" t="s">
        <v>87</v>
      </c>
      <c r="B2" s="196" t="s">
        <v>426</v>
      </c>
      <c r="D2" s="0" t="s">
        <v>188</v>
      </c>
    </row>
    <row r="3" customFormat="false" ht="12.75" hidden="false" customHeight="false" outlineLevel="0" collapsed="false">
      <c r="A3" s="0" t="s">
        <v>88</v>
      </c>
      <c r="B3" s="196" t="s">
        <v>427</v>
      </c>
      <c r="C3" s="196" t="n">
        <f aca="false">B2=B3</f>
        <v>0</v>
      </c>
      <c r="D3" s="0" t="s">
        <v>190</v>
      </c>
    </row>
    <row r="4" customFormat="false" ht="12.75" hidden="false" customHeight="false" outlineLevel="0" collapsed="false">
      <c r="A4" s="0" t="s">
        <v>91</v>
      </c>
      <c r="B4" s="196" t="s">
        <v>428</v>
      </c>
      <c r="C4" s="196" t="n">
        <f aca="false">B3=B4</f>
        <v>0</v>
      </c>
      <c r="D4" s="0" t="s">
        <v>191</v>
      </c>
    </row>
    <row r="5" customFormat="false" ht="12.75" hidden="false" customHeight="false" outlineLevel="0" collapsed="false">
      <c r="A5" s="0" t="s">
        <v>94</v>
      </c>
      <c r="B5" s="196" t="s">
        <v>429</v>
      </c>
      <c r="C5" s="196" t="n">
        <f aca="false">B4=B5</f>
        <v>0</v>
      </c>
      <c r="D5" s="0" t="s">
        <v>192</v>
      </c>
    </row>
    <row r="6" customFormat="false" ht="12.75" hidden="false" customHeight="false" outlineLevel="0" collapsed="false">
      <c r="A6" s="0" t="s">
        <v>89</v>
      </c>
      <c r="B6" s="196" t="s">
        <v>430</v>
      </c>
      <c r="C6" s="196" t="n">
        <f aca="false">B5=B6</f>
        <v>0</v>
      </c>
      <c r="D6" s="0" t="s">
        <v>431</v>
      </c>
    </row>
    <row r="7" customFormat="false" ht="12.75" hidden="false" customHeight="false" outlineLevel="0" collapsed="false">
      <c r="A7" s="0" t="s">
        <v>432</v>
      </c>
      <c r="B7" s="196" t="s">
        <v>430</v>
      </c>
      <c r="C7" s="196" t="n">
        <f aca="false">B6=B7</f>
        <v>1</v>
      </c>
      <c r="D7" s="0" t="s">
        <v>431</v>
      </c>
    </row>
    <row r="8" customFormat="false" ht="12.75" hidden="false" customHeight="false" outlineLevel="0" collapsed="false">
      <c r="A8" s="0" t="s">
        <v>91</v>
      </c>
      <c r="B8" s="196" t="s">
        <v>433</v>
      </c>
      <c r="C8" s="196" t="n">
        <f aca="false">B7=B8</f>
        <v>0</v>
      </c>
      <c r="D8" s="0" t="s">
        <v>434</v>
      </c>
    </row>
    <row r="9" customFormat="false" ht="12.75" hidden="false" customHeight="false" outlineLevel="0" collapsed="false">
      <c r="A9" s="0" t="s">
        <v>93</v>
      </c>
      <c r="B9" s="196" t="s">
        <v>435</v>
      </c>
      <c r="C9" s="196" t="n">
        <f aca="false">B8=B9</f>
        <v>0</v>
      </c>
      <c r="D9" s="0" t="s">
        <v>436</v>
      </c>
    </row>
    <row r="10" customFormat="false" ht="12.75" hidden="false" customHeight="false" outlineLevel="0" collapsed="false">
      <c r="A10" s="0" t="s">
        <v>89</v>
      </c>
      <c r="B10" s="196" t="s">
        <v>437</v>
      </c>
      <c r="C10" s="196" t="n">
        <f aca="false">B9=B10</f>
        <v>0</v>
      </c>
      <c r="D10" s="0" t="s">
        <v>196</v>
      </c>
    </row>
    <row r="11" customFormat="false" ht="12.75" hidden="false" customHeight="false" outlineLevel="0" collapsed="false">
      <c r="A11" s="0" t="s">
        <v>91</v>
      </c>
      <c r="B11" s="196" t="s">
        <v>438</v>
      </c>
      <c r="C11" s="196" t="n">
        <f aca="false">B10=B11</f>
        <v>0</v>
      </c>
      <c r="D11" s="0" t="s">
        <v>439</v>
      </c>
    </row>
    <row r="12" customFormat="false" ht="12.75" hidden="false" customHeight="false" outlineLevel="0" collapsed="false">
      <c r="A12" s="0" t="s">
        <v>432</v>
      </c>
      <c r="B12" s="196" t="s">
        <v>438</v>
      </c>
      <c r="C12" s="196" t="n">
        <f aca="false">B11=B12</f>
        <v>1</v>
      </c>
      <c r="D12" s="0" t="s">
        <v>439</v>
      </c>
    </row>
    <row r="13" customFormat="false" ht="12.75" hidden="false" customHeight="false" outlineLevel="0" collapsed="false">
      <c r="A13" s="0" t="s">
        <v>90</v>
      </c>
      <c r="B13" s="196" t="s">
        <v>440</v>
      </c>
      <c r="C13" s="196" t="n">
        <f aca="false">B12=B13</f>
        <v>0</v>
      </c>
      <c r="D13" s="0" t="s">
        <v>441</v>
      </c>
    </row>
    <row r="14" customFormat="false" ht="12.75" hidden="false" customHeight="false" outlineLevel="0" collapsed="false">
      <c r="A14" s="0" t="s">
        <v>92</v>
      </c>
      <c r="B14" s="196" t="s">
        <v>442</v>
      </c>
      <c r="C14" s="196" t="n">
        <f aca="false">B13=B14</f>
        <v>0</v>
      </c>
      <c r="D14" s="0" t="s">
        <v>443</v>
      </c>
    </row>
    <row r="15" customFormat="false" ht="12.75" hidden="false" customHeight="false" outlineLevel="0" collapsed="false">
      <c r="A15" s="0" t="s">
        <v>91</v>
      </c>
      <c r="B15" s="196" t="s">
        <v>444</v>
      </c>
      <c r="C15" s="196" t="n">
        <f aca="false">B14=B15</f>
        <v>0</v>
      </c>
      <c r="D15" s="0" t="s">
        <v>445</v>
      </c>
    </row>
    <row r="16" customFormat="false" ht="12.75" hidden="false" customHeight="false" outlineLevel="0" collapsed="false">
      <c r="A16" s="0" t="s">
        <v>93</v>
      </c>
      <c r="B16" s="196" t="s">
        <v>446</v>
      </c>
      <c r="C16" s="196" t="n">
        <f aca="false">B15=B16</f>
        <v>0</v>
      </c>
      <c r="D16" s="0" t="s">
        <v>447</v>
      </c>
    </row>
    <row r="17" customFormat="false" ht="12.75" hidden="false" customHeight="false" outlineLevel="0" collapsed="false">
      <c r="A17" s="0" t="s">
        <v>95</v>
      </c>
      <c r="B17" s="196" t="s">
        <v>448</v>
      </c>
      <c r="C17" s="196" t="n">
        <f aca="false">B16=B17</f>
        <v>0</v>
      </c>
      <c r="D17" s="0" t="s">
        <v>449</v>
      </c>
    </row>
    <row r="18" customFormat="false" ht="12.75" hidden="false" customHeight="false" outlineLevel="0" collapsed="false">
      <c r="A18" s="0" t="s">
        <v>94</v>
      </c>
      <c r="B18" s="196" t="s">
        <v>450</v>
      </c>
      <c r="C18" s="196" t="n">
        <f aca="false">B17=B18</f>
        <v>0</v>
      </c>
      <c r="D18" s="0" t="s">
        <v>451</v>
      </c>
    </row>
    <row r="19" customFormat="false" ht="12.75" hidden="false" customHeight="false" outlineLevel="0" collapsed="false">
      <c r="A19" s="0" t="s">
        <v>93</v>
      </c>
      <c r="B19" s="196" t="s">
        <v>452</v>
      </c>
      <c r="C19" s="196" t="n">
        <f aca="false">B18=B19</f>
        <v>0</v>
      </c>
      <c r="D19" s="0" t="s">
        <v>453</v>
      </c>
    </row>
    <row r="20" customFormat="false" ht="12.75" hidden="false" customHeight="false" outlineLevel="0" collapsed="false">
      <c r="A20" s="0" t="s">
        <v>88</v>
      </c>
      <c r="B20" s="196" t="s">
        <v>454</v>
      </c>
      <c r="C20" s="196" t="n">
        <f aca="false">B19=B20</f>
        <v>0</v>
      </c>
      <c r="D20" s="0" t="s">
        <v>455</v>
      </c>
    </row>
    <row r="21" customFormat="false" ht="12.75" hidden="false" customHeight="false" outlineLevel="0" collapsed="false">
      <c r="A21" s="0" t="s">
        <v>88</v>
      </c>
      <c r="B21" s="196" t="s">
        <v>456</v>
      </c>
      <c r="C21" s="196" t="n">
        <f aca="false">B20=B21</f>
        <v>0</v>
      </c>
      <c r="D21" s="0" t="s">
        <v>457</v>
      </c>
    </row>
    <row r="22" customFormat="false" ht="12.75" hidden="false" customHeight="false" outlineLevel="0" collapsed="false">
      <c r="A22" s="0" t="s">
        <v>87</v>
      </c>
      <c r="B22" s="196" t="s">
        <v>458</v>
      </c>
      <c r="C22" s="196" t="n">
        <f aca="false">B21=B22</f>
        <v>0</v>
      </c>
      <c r="D22" s="0" t="s">
        <v>207</v>
      </c>
    </row>
    <row r="23" customFormat="false" ht="12.75" hidden="false" customHeight="false" outlineLevel="0" collapsed="false">
      <c r="A23" s="0" t="s">
        <v>91</v>
      </c>
      <c r="B23" s="196" t="s">
        <v>459</v>
      </c>
      <c r="C23" s="196" t="n">
        <f aca="false">B22=B23</f>
        <v>0</v>
      </c>
      <c r="D23" s="0" t="s">
        <v>208</v>
      </c>
    </row>
    <row r="24" customFormat="false" ht="12.75" hidden="false" customHeight="false" outlineLevel="0" collapsed="false">
      <c r="A24" s="0" t="s">
        <v>94</v>
      </c>
      <c r="B24" s="196" t="s">
        <v>460</v>
      </c>
      <c r="C24" s="196" t="n">
        <f aca="false">B23=B24</f>
        <v>0</v>
      </c>
      <c r="D24" s="0" t="s">
        <v>209</v>
      </c>
    </row>
    <row r="25" customFormat="false" ht="12.75" hidden="false" customHeight="false" outlineLevel="0" collapsed="false">
      <c r="A25" s="0" t="s">
        <v>89</v>
      </c>
      <c r="B25" s="196" t="s">
        <v>461</v>
      </c>
      <c r="C25" s="196" t="n">
        <f aca="false">B24=B25</f>
        <v>0</v>
      </c>
      <c r="D25" s="0" t="s">
        <v>462</v>
      </c>
    </row>
    <row r="26" customFormat="false" ht="12.75" hidden="false" customHeight="false" outlineLevel="0" collapsed="false">
      <c r="A26" s="0" t="s">
        <v>432</v>
      </c>
      <c r="B26" s="196" t="s">
        <v>461</v>
      </c>
      <c r="C26" s="196" t="n">
        <f aca="false">B25=B26</f>
        <v>1</v>
      </c>
      <c r="D26" s="0" t="s">
        <v>462</v>
      </c>
    </row>
    <row r="27" customFormat="false" ht="12.75" hidden="false" customHeight="false" outlineLevel="0" collapsed="false">
      <c r="A27" s="0" t="s">
        <v>91</v>
      </c>
      <c r="B27" s="196" t="s">
        <v>463</v>
      </c>
      <c r="C27" s="196" t="n">
        <f aca="false">B26=B27</f>
        <v>0</v>
      </c>
      <c r="D27" s="0" t="s">
        <v>464</v>
      </c>
    </row>
    <row r="28" customFormat="false" ht="12.75" hidden="false" customHeight="false" outlineLevel="0" collapsed="false">
      <c r="A28" s="0" t="s">
        <v>93</v>
      </c>
      <c r="B28" s="196" t="s">
        <v>465</v>
      </c>
      <c r="C28" s="196" t="n">
        <f aca="false">B27=B28</f>
        <v>0</v>
      </c>
      <c r="D28" s="0" t="s">
        <v>466</v>
      </c>
    </row>
    <row r="29" customFormat="false" ht="12.75" hidden="false" customHeight="false" outlineLevel="0" collapsed="false">
      <c r="A29" s="0" t="s">
        <v>89</v>
      </c>
      <c r="B29" s="196" t="s">
        <v>467</v>
      </c>
      <c r="C29" s="196" t="n">
        <f aca="false">B28=B29</f>
        <v>0</v>
      </c>
      <c r="D29" s="0" t="s">
        <v>213</v>
      </c>
    </row>
    <row r="30" customFormat="false" ht="12.75" hidden="false" customHeight="false" outlineLevel="0" collapsed="false">
      <c r="A30" s="0" t="s">
        <v>91</v>
      </c>
      <c r="B30" s="196" t="s">
        <v>468</v>
      </c>
      <c r="C30" s="196" t="n">
        <f aca="false">B29=B30</f>
        <v>0</v>
      </c>
      <c r="D30" s="0" t="s">
        <v>469</v>
      </c>
    </row>
    <row r="31" customFormat="false" ht="12.75" hidden="false" customHeight="false" outlineLevel="0" collapsed="false">
      <c r="A31" s="0" t="s">
        <v>432</v>
      </c>
      <c r="B31" s="196" t="s">
        <v>468</v>
      </c>
      <c r="C31" s="196" t="n">
        <f aca="false">B30=B31</f>
        <v>1</v>
      </c>
      <c r="D31" s="0" t="s">
        <v>469</v>
      </c>
    </row>
    <row r="32" customFormat="false" ht="12.75" hidden="false" customHeight="false" outlineLevel="0" collapsed="false">
      <c r="A32" s="0" t="s">
        <v>92</v>
      </c>
      <c r="B32" s="196" t="s">
        <v>470</v>
      </c>
      <c r="C32" s="196" t="n">
        <f aca="false">B31=B32</f>
        <v>0</v>
      </c>
      <c r="D32" s="0" t="s">
        <v>471</v>
      </c>
    </row>
    <row r="33" customFormat="false" ht="12.75" hidden="false" customHeight="false" outlineLevel="0" collapsed="false">
      <c r="A33" s="0" t="s">
        <v>91</v>
      </c>
      <c r="B33" s="196" t="s">
        <v>472</v>
      </c>
      <c r="C33" s="196" t="n">
        <f aca="false">B32=B33</f>
        <v>0</v>
      </c>
      <c r="D33" s="0" t="s">
        <v>473</v>
      </c>
    </row>
    <row r="34" customFormat="false" ht="12.75" hidden="false" customHeight="false" outlineLevel="0" collapsed="false">
      <c r="A34" s="0" t="s">
        <v>95</v>
      </c>
      <c r="B34" s="196" t="s">
        <v>474</v>
      </c>
      <c r="C34" s="196" t="n">
        <f aca="false">B33=B34</f>
        <v>0</v>
      </c>
      <c r="D34" s="0" t="s">
        <v>475</v>
      </c>
    </row>
    <row r="35" customFormat="false" ht="12.75" hidden="false" customHeight="false" outlineLevel="0" collapsed="false">
      <c r="A35" s="0" t="s">
        <v>94</v>
      </c>
      <c r="B35" s="196" t="s">
        <v>476</v>
      </c>
      <c r="C35" s="196" t="n">
        <f aca="false">B34=B35</f>
        <v>0</v>
      </c>
      <c r="D35" s="0" t="s">
        <v>219</v>
      </c>
    </row>
    <row r="36" customFormat="false" ht="12.75" hidden="false" customHeight="false" outlineLevel="0" collapsed="false">
      <c r="A36" s="0" t="s">
        <v>93</v>
      </c>
      <c r="B36" s="196" t="s">
        <v>477</v>
      </c>
      <c r="C36" s="196" t="n">
        <f aca="false">B35=B36</f>
        <v>0</v>
      </c>
      <c r="D36" s="0" t="s">
        <v>478</v>
      </c>
    </row>
    <row r="37" customFormat="false" ht="12.75" hidden="false" customHeight="false" outlineLevel="0" collapsed="false">
      <c r="A37" s="0" t="s">
        <v>87</v>
      </c>
      <c r="B37" s="196" t="s">
        <v>479</v>
      </c>
      <c r="C37" s="196" t="n">
        <f aca="false">B36=B37</f>
        <v>0</v>
      </c>
      <c r="D37" s="0" t="s">
        <v>221</v>
      </c>
    </row>
    <row r="38" customFormat="false" ht="12.75" hidden="false" customHeight="false" outlineLevel="0" collapsed="false">
      <c r="A38" s="0" t="s">
        <v>88</v>
      </c>
      <c r="B38" s="196" t="s">
        <v>480</v>
      </c>
      <c r="C38" s="196" t="n">
        <f aca="false">B37=B38</f>
        <v>0</v>
      </c>
      <c r="D38" s="0" t="s">
        <v>222</v>
      </c>
    </row>
    <row r="39" customFormat="false" ht="12.75" hidden="false" customHeight="false" outlineLevel="0" collapsed="false">
      <c r="A39" s="0" t="s">
        <v>91</v>
      </c>
      <c r="B39" s="196" t="s">
        <v>481</v>
      </c>
      <c r="C39" s="196" t="n">
        <f aca="false">B38=B39</f>
        <v>0</v>
      </c>
      <c r="D39" s="0" t="s">
        <v>223</v>
      </c>
    </row>
    <row r="40" customFormat="false" ht="12.75" hidden="false" customHeight="false" outlineLevel="0" collapsed="false">
      <c r="A40" s="0" t="s">
        <v>94</v>
      </c>
      <c r="B40" s="196" t="s">
        <v>482</v>
      </c>
      <c r="C40" s="196" t="n">
        <f aca="false">B39=B40</f>
        <v>0</v>
      </c>
      <c r="D40" s="0" t="s">
        <v>224</v>
      </c>
    </row>
    <row r="41" customFormat="false" ht="12.75" hidden="false" customHeight="false" outlineLevel="0" collapsed="false">
      <c r="A41" s="0" t="s">
        <v>89</v>
      </c>
      <c r="B41" s="196" t="s">
        <v>483</v>
      </c>
      <c r="C41" s="196" t="n">
        <f aca="false">B40=B41</f>
        <v>0</v>
      </c>
      <c r="D41" s="0" t="s">
        <v>484</v>
      </c>
    </row>
    <row r="42" customFormat="false" ht="12.75" hidden="false" customHeight="false" outlineLevel="0" collapsed="false">
      <c r="A42" s="0" t="s">
        <v>432</v>
      </c>
      <c r="B42" s="196" t="s">
        <v>483</v>
      </c>
      <c r="C42" s="196" t="n">
        <f aca="false">B41=B42</f>
        <v>1</v>
      </c>
      <c r="D42" s="0" t="s">
        <v>484</v>
      </c>
    </row>
    <row r="43" customFormat="false" ht="12.75" hidden="false" customHeight="false" outlineLevel="0" collapsed="false">
      <c r="A43" s="0" t="s">
        <v>91</v>
      </c>
      <c r="B43" s="196" t="s">
        <v>485</v>
      </c>
      <c r="C43" s="196" t="n">
        <f aca="false">B42=B43</f>
        <v>0</v>
      </c>
      <c r="D43" s="0" t="s">
        <v>486</v>
      </c>
    </row>
    <row r="44" customFormat="false" ht="12.75" hidden="false" customHeight="false" outlineLevel="0" collapsed="false">
      <c r="A44" s="0" t="s">
        <v>93</v>
      </c>
      <c r="B44" s="196" t="s">
        <v>487</v>
      </c>
      <c r="C44" s="196" t="n">
        <f aca="false">B43=B44</f>
        <v>0</v>
      </c>
      <c r="D44" s="0" t="s">
        <v>488</v>
      </c>
    </row>
    <row r="45" customFormat="false" ht="12.75" hidden="false" customHeight="false" outlineLevel="0" collapsed="false">
      <c r="A45" s="0" t="s">
        <v>89</v>
      </c>
      <c r="B45" s="196" t="s">
        <v>489</v>
      </c>
      <c r="C45" s="196" t="n">
        <f aca="false">B44=B45</f>
        <v>0</v>
      </c>
      <c r="D45" s="0" t="s">
        <v>490</v>
      </c>
    </row>
    <row r="46" customFormat="false" ht="12.75" hidden="false" customHeight="false" outlineLevel="0" collapsed="false">
      <c r="A46" s="0" t="s">
        <v>91</v>
      </c>
      <c r="B46" s="196" t="s">
        <v>491</v>
      </c>
      <c r="C46" s="196" t="n">
        <f aca="false">B45=B46</f>
        <v>0</v>
      </c>
      <c r="D46" s="0" t="s">
        <v>492</v>
      </c>
    </row>
    <row r="47" customFormat="false" ht="12.75" hidden="false" customHeight="false" outlineLevel="0" collapsed="false">
      <c r="A47" s="0" t="s">
        <v>432</v>
      </c>
      <c r="B47" s="196" t="s">
        <v>491</v>
      </c>
      <c r="C47" s="196" t="n">
        <f aca="false">B46=B47</f>
        <v>1</v>
      </c>
      <c r="D47" s="0" t="s">
        <v>492</v>
      </c>
    </row>
    <row r="48" customFormat="false" ht="12.75" hidden="false" customHeight="false" outlineLevel="0" collapsed="false">
      <c r="A48" s="0" t="s">
        <v>90</v>
      </c>
      <c r="B48" s="196" t="s">
        <v>493</v>
      </c>
      <c r="C48" s="196" t="n">
        <f aca="false">B47=B48</f>
        <v>0</v>
      </c>
      <c r="D48" s="0" t="s">
        <v>494</v>
      </c>
    </row>
    <row r="49" customFormat="false" ht="12.75" hidden="false" customHeight="false" outlineLevel="0" collapsed="false">
      <c r="A49" s="0" t="s">
        <v>90</v>
      </c>
      <c r="B49" s="196" t="s">
        <v>493</v>
      </c>
      <c r="C49" s="196" t="n">
        <f aca="false">B48=B49</f>
        <v>1</v>
      </c>
      <c r="D49" s="0" t="s">
        <v>495</v>
      </c>
    </row>
    <row r="50" customFormat="false" ht="12.75" hidden="false" customHeight="false" outlineLevel="0" collapsed="false">
      <c r="A50" s="0" t="s">
        <v>92</v>
      </c>
      <c r="B50" s="196" t="s">
        <v>496</v>
      </c>
      <c r="C50" s="196" t="n">
        <f aca="false">B49=B50</f>
        <v>0</v>
      </c>
      <c r="D50" s="0" t="s">
        <v>497</v>
      </c>
    </row>
    <row r="51" customFormat="false" ht="12.75" hidden="false" customHeight="false" outlineLevel="0" collapsed="false">
      <c r="A51" s="0" t="s">
        <v>91</v>
      </c>
      <c r="B51" s="196" t="s">
        <v>498</v>
      </c>
      <c r="C51" s="196" t="n">
        <f aca="false">B50=B51</f>
        <v>0</v>
      </c>
      <c r="D51" s="0" t="s">
        <v>499</v>
      </c>
    </row>
    <row r="52" customFormat="false" ht="12.75" hidden="false" customHeight="false" outlineLevel="0" collapsed="false">
      <c r="A52" s="0" t="s">
        <v>93</v>
      </c>
      <c r="B52" s="196" t="s">
        <v>500</v>
      </c>
      <c r="C52" s="196" t="n">
        <f aca="false">B51=B52</f>
        <v>0</v>
      </c>
      <c r="D52" s="0" t="s">
        <v>501</v>
      </c>
    </row>
    <row r="53" customFormat="false" ht="12.75" hidden="false" customHeight="false" outlineLevel="0" collapsed="false">
      <c r="A53" s="0" t="s">
        <v>95</v>
      </c>
      <c r="B53" s="196" t="s">
        <v>502</v>
      </c>
      <c r="C53" s="196" t="n">
        <f aca="false">B52=B53</f>
        <v>0</v>
      </c>
      <c r="D53" s="0" t="s">
        <v>503</v>
      </c>
    </row>
    <row r="54" customFormat="false" ht="12.75" hidden="false" customHeight="false" outlineLevel="0" collapsed="false">
      <c r="A54" s="0" t="s">
        <v>94</v>
      </c>
      <c r="B54" s="196" t="s">
        <v>504</v>
      </c>
      <c r="C54" s="196" t="n">
        <f aca="false">B53=B54</f>
        <v>0</v>
      </c>
      <c r="D54" s="0" t="s">
        <v>505</v>
      </c>
    </row>
    <row r="55" customFormat="false" ht="12.75" hidden="false" customHeight="false" outlineLevel="0" collapsed="false">
      <c r="A55" s="0" t="s">
        <v>93</v>
      </c>
      <c r="B55" s="196" t="s">
        <v>506</v>
      </c>
      <c r="C55" s="196" t="n">
        <f aca="false">B54=B55</f>
        <v>0</v>
      </c>
      <c r="D55" s="0" t="s">
        <v>507</v>
      </c>
    </row>
    <row r="56" customFormat="false" ht="12.75" hidden="false" customHeight="false" outlineLevel="0" collapsed="false">
      <c r="A56" s="0" t="s">
        <v>87</v>
      </c>
      <c r="B56" s="196" t="s">
        <v>508</v>
      </c>
      <c r="C56" s="196" t="n">
        <f aca="false">B55=B56</f>
        <v>0</v>
      </c>
      <c r="D56" s="0" t="s">
        <v>237</v>
      </c>
    </row>
    <row r="57" customFormat="false" ht="12.75" hidden="false" customHeight="false" outlineLevel="0" collapsed="false">
      <c r="A57" s="0" t="s">
        <v>88</v>
      </c>
      <c r="B57" s="196" t="s">
        <v>509</v>
      </c>
      <c r="C57" s="196" t="n">
        <f aca="false">B56=B57</f>
        <v>0</v>
      </c>
      <c r="D57" s="0" t="s">
        <v>238</v>
      </c>
    </row>
    <row r="58" customFormat="false" ht="12.75" hidden="false" customHeight="false" outlineLevel="0" collapsed="false">
      <c r="A58" s="0" t="s">
        <v>91</v>
      </c>
      <c r="B58" s="196" t="s">
        <v>510</v>
      </c>
      <c r="C58" s="196" t="n">
        <f aca="false">B57=B58</f>
        <v>0</v>
      </c>
      <c r="D58" s="0" t="s">
        <v>239</v>
      </c>
    </row>
    <row r="59" customFormat="false" ht="12.75" hidden="false" customHeight="false" outlineLevel="0" collapsed="false">
      <c r="A59" s="0" t="s">
        <v>94</v>
      </c>
      <c r="B59" s="196" t="s">
        <v>511</v>
      </c>
      <c r="C59" s="196" t="n">
        <f aca="false">B58=B59</f>
        <v>0</v>
      </c>
      <c r="D59" s="0" t="s">
        <v>240</v>
      </c>
    </row>
    <row r="60" customFormat="false" ht="12.75" hidden="false" customHeight="false" outlineLevel="0" collapsed="false">
      <c r="A60" s="0" t="s">
        <v>89</v>
      </c>
      <c r="B60" s="196" t="s">
        <v>512</v>
      </c>
      <c r="C60" s="196" t="n">
        <f aca="false">B59=B60</f>
        <v>0</v>
      </c>
      <c r="D60" s="0" t="s">
        <v>513</v>
      </c>
    </row>
    <row r="61" customFormat="false" ht="12.75" hidden="false" customHeight="false" outlineLevel="0" collapsed="false">
      <c r="A61" s="0" t="s">
        <v>432</v>
      </c>
      <c r="B61" s="196" t="s">
        <v>512</v>
      </c>
      <c r="C61" s="196" t="n">
        <f aca="false">B60=B61</f>
        <v>1</v>
      </c>
      <c r="D61" s="0" t="s">
        <v>513</v>
      </c>
    </row>
    <row r="62" customFormat="false" ht="12.75" hidden="false" customHeight="false" outlineLevel="0" collapsed="false">
      <c r="A62" s="0" t="s">
        <v>91</v>
      </c>
      <c r="B62" s="196" t="s">
        <v>514</v>
      </c>
      <c r="C62" s="196" t="n">
        <f aca="false">B61=B62</f>
        <v>0</v>
      </c>
      <c r="D62" s="0" t="s">
        <v>515</v>
      </c>
    </row>
    <row r="63" customFormat="false" ht="12.75" hidden="false" customHeight="false" outlineLevel="0" collapsed="false">
      <c r="A63" s="0" t="s">
        <v>93</v>
      </c>
      <c r="B63" s="196" t="s">
        <v>516</v>
      </c>
      <c r="C63" s="196" t="n">
        <f aca="false">B62=B63</f>
        <v>0</v>
      </c>
      <c r="D63" s="0" t="s">
        <v>517</v>
      </c>
    </row>
    <row r="64" customFormat="false" ht="12.75" hidden="false" customHeight="false" outlineLevel="0" collapsed="false">
      <c r="A64" s="0" t="s">
        <v>89</v>
      </c>
      <c r="B64" s="196" t="s">
        <v>518</v>
      </c>
      <c r="C64" s="196" t="n">
        <f aca="false">B63=B64</f>
        <v>0</v>
      </c>
      <c r="D64" s="0" t="s">
        <v>244</v>
      </c>
    </row>
    <row r="65" customFormat="false" ht="12.75" hidden="false" customHeight="false" outlineLevel="0" collapsed="false">
      <c r="A65" s="0" t="s">
        <v>91</v>
      </c>
      <c r="B65" s="196" t="s">
        <v>519</v>
      </c>
      <c r="C65" s="196" t="n">
        <f aca="false">B64=B65</f>
        <v>0</v>
      </c>
      <c r="D65" s="0" t="s">
        <v>520</v>
      </c>
    </row>
    <row r="66" customFormat="false" ht="12.75" hidden="false" customHeight="false" outlineLevel="0" collapsed="false">
      <c r="A66" s="0" t="s">
        <v>432</v>
      </c>
      <c r="B66" s="196" t="s">
        <v>519</v>
      </c>
      <c r="C66" s="196" t="n">
        <f aca="false">B65=B66</f>
        <v>1</v>
      </c>
      <c r="D66" s="0" t="s">
        <v>520</v>
      </c>
    </row>
    <row r="67" customFormat="false" ht="12.75" hidden="false" customHeight="false" outlineLevel="0" collapsed="false">
      <c r="A67" s="0" t="s">
        <v>90</v>
      </c>
      <c r="B67" s="196" t="s">
        <v>521</v>
      </c>
      <c r="C67" s="196" t="n">
        <f aca="false">B66=B67</f>
        <v>0</v>
      </c>
      <c r="D67" s="0" t="s">
        <v>522</v>
      </c>
    </row>
    <row r="68" customFormat="false" ht="12.75" hidden="false" customHeight="false" outlineLevel="0" collapsed="false">
      <c r="A68" s="0" t="s">
        <v>92</v>
      </c>
      <c r="B68" s="196" t="s">
        <v>523</v>
      </c>
      <c r="C68" s="196" t="n">
        <f aca="false">B67=B68</f>
        <v>0</v>
      </c>
      <c r="D68" s="0" t="s">
        <v>524</v>
      </c>
    </row>
    <row r="69" customFormat="false" ht="12.75" hidden="false" customHeight="false" outlineLevel="0" collapsed="false">
      <c r="A69" s="0" t="s">
        <v>91</v>
      </c>
      <c r="B69" s="196" t="s">
        <v>525</v>
      </c>
      <c r="C69" s="196" t="n">
        <f aca="false">B68=B69</f>
        <v>0</v>
      </c>
      <c r="D69" s="0" t="s">
        <v>526</v>
      </c>
    </row>
    <row r="70" customFormat="false" ht="12.75" hidden="false" customHeight="false" outlineLevel="0" collapsed="false">
      <c r="A70" s="0" t="s">
        <v>93</v>
      </c>
      <c r="B70" s="196" t="s">
        <v>527</v>
      </c>
      <c r="C70" s="196" t="n">
        <f aca="false">B69=B70</f>
        <v>0</v>
      </c>
      <c r="D70" s="0" t="s">
        <v>528</v>
      </c>
    </row>
    <row r="71" customFormat="false" ht="12.75" hidden="false" customHeight="false" outlineLevel="0" collapsed="false">
      <c r="A71" s="0" t="s">
        <v>95</v>
      </c>
      <c r="B71" s="196" t="s">
        <v>529</v>
      </c>
      <c r="C71" s="196" t="n">
        <f aca="false">B70=B71</f>
        <v>0</v>
      </c>
      <c r="D71" s="0" t="s">
        <v>530</v>
      </c>
    </row>
    <row r="72" customFormat="false" ht="12.75" hidden="false" customHeight="false" outlineLevel="0" collapsed="false">
      <c r="A72" s="0" t="s">
        <v>94</v>
      </c>
      <c r="B72" s="196" t="s">
        <v>531</v>
      </c>
      <c r="C72" s="196" t="n">
        <f aca="false">B71=B72</f>
        <v>0</v>
      </c>
      <c r="D72" s="0" t="s">
        <v>532</v>
      </c>
    </row>
    <row r="73" customFormat="false" ht="12.75" hidden="false" customHeight="false" outlineLevel="0" collapsed="false">
      <c r="A73" s="0" t="s">
        <v>93</v>
      </c>
      <c r="B73" s="196" t="s">
        <v>533</v>
      </c>
      <c r="C73" s="196" t="n">
        <f aca="false">B72=B73</f>
        <v>0</v>
      </c>
      <c r="D73" s="0" t="s">
        <v>534</v>
      </c>
    </row>
    <row r="74" customFormat="false" ht="12.75" hidden="false" customHeight="false" outlineLevel="0" collapsed="false">
      <c r="A74" s="0" t="s">
        <v>98</v>
      </c>
      <c r="B74" s="196" t="s">
        <v>535</v>
      </c>
      <c r="C74" s="196" t="n">
        <f aca="false">B73=B74</f>
        <v>0</v>
      </c>
      <c r="D74" s="0" t="s">
        <v>536</v>
      </c>
    </row>
    <row r="75" customFormat="false" ht="12.75" hidden="false" customHeight="false" outlineLevel="0" collapsed="false">
      <c r="A75" s="0" t="s">
        <v>98</v>
      </c>
      <c r="B75" s="196" t="s">
        <v>537</v>
      </c>
      <c r="C75" s="196" t="n">
        <f aca="false">B74=B75</f>
        <v>0</v>
      </c>
      <c r="D75" s="0" t="s">
        <v>538</v>
      </c>
    </row>
    <row r="76" customFormat="false" ht="12.75" hidden="false" customHeight="false" outlineLevel="0" collapsed="false">
      <c r="A76" s="0" t="s">
        <v>98</v>
      </c>
      <c r="B76" s="196" t="s">
        <v>539</v>
      </c>
      <c r="C76" s="196" t="n">
        <f aca="false">B75=B76</f>
        <v>0</v>
      </c>
      <c r="D76" s="0" t="s">
        <v>256</v>
      </c>
    </row>
    <row r="77" customFormat="false" ht="12.75" hidden="false" customHeight="false" outlineLevel="0" collapsed="false">
      <c r="A77" s="0" t="s">
        <v>98</v>
      </c>
      <c r="B77" s="196" t="s">
        <v>540</v>
      </c>
      <c r="C77" s="196" t="n">
        <f aca="false">B76=B77</f>
        <v>0</v>
      </c>
      <c r="D77" s="0" t="s">
        <v>541</v>
      </c>
    </row>
    <row r="78" customFormat="false" ht="12.75" hidden="false" customHeight="false" outlineLevel="0" collapsed="false">
      <c r="A78" s="0" t="s">
        <v>98</v>
      </c>
      <c r="B78" s="196" t="s">
        <v>542</v>
      </c>
      <c r="C78" s="196" t="n">
        <f aca="false">B77=B78</f>
        <v>0</v>
      </c>
      <c r="D78" s="0" t="s">
        <v>543</v>
      </c>
    </row>
    <row r="79" customFormat="false" ht="12.75" hidden="false" customHeight="false" outlineLevel="0" collapsed="false">
      <c r="A79" s="0" t="s">
        <v>101</v>
      </c>
      <c r="B79" s="196" t="n">
        <v>1030</v>
      </c>
      <c r="C79" s="196" t="n">
        <f aca="false">B78=B79</f>
        <v>0</v>
      </c>
      <c r="D79" s="0" t="s">
        <v>268</v>
      </c>
    </row>
    <row r="80" customFormat="false" ht="12.75" hidden="false" customHeight="false" outlineLevel="0" collapsed="false">
      <c r="A80" s="0" t="s">
        <v>102</v>
      </c>
      <c r="B80" s="196" t="n">
        <v>1030</v>
      </c>
      <c r="C80" s="196" t="n">
        <f aca="false">B79=B80</f>
        <v>1</v>
      </c>
      <c r="D80" s="0" t="s">
        <v>268</v>
      </c>
    </row>
    <row r="81" customFormat="false" ht="12.75" hidden="false" customHeight="false" outlineLevel="0" collapsed="false">
      <c r="A81" s="0" t="s">
        <v>101</v>
      </c>
      <c r="B81" s="196" t="n">
        <v>1040</v>
      </c>
      <c r="C81" s="196" t="n">
        <f aca="false">B80=B81</f>
        <v>0</v>
      </c>
      <c r="D81" s="0" t="s">
        <v>544</v>
      </c>
    </row>
    <row r="82" customFormat="false" ht="12.75" hidden="false" customHeight="false" outlineLevel="0" collapsed="false">
      <c r="A82" s="0" t="s">
        <v>102</v>
      </c>
      <c r="B82" s="196" t="n">
        <v>1040</v>
      </c>
      <c r="C82" s="196" t="n">
        <f aca="false">B81=B82</f>
        <v>1</v>
      </c>
      <c r="D82" s="0" t="s">
        <v>544</v>
      </c>
    </row>
    <row r="83" customFormat="false" ht="12.75" hidden="false" customHeight="false" outlineLevel="0" collapsed="false">
      <c r="A83" s="0" t="s">
        <v>101</v>
      </c>
      <c r="B83" s="196" t="n">
        <v>1041</v>
      </c>
      <c r="C83" s="196" t="n">
        <f aca="false">B82=B83</f>
        <v>0</v>
      </c>
      <c r="D83" s="0" t="s">
        <v>271</v>
      </c>
    </row>
    <row r="84" customFormat="false" ht="12.75" hidden="false" customHeight="false" outlineLevel="0" collapsed="false">
      <c r="A84" s="0" t="s">
        <v>102</v>
      </c>
      <c r="B84" s="196" t="n">
        <v>1041</v>
      </c>
      <c r="C84" s="196" t="n">
        <f aca="false">B83=B84</f>
        <v>1</v>
      </c>
      <c r="D84" s="0" t="s">
        <v>271</v>
      </c>
    </row>
    <row r="85" customFormat="false" ht="12.75" hidden="false" customHeight="false" outlineLevel="0" collapsed="false">
      <c r="A85" s="0" t="s">
        <v>102</v>
      </c>
      <c r="B85" s="196" t="n">
        <v>1043</v>
      </c>
      <c r="C85" s="196" t="n">
        <f aca="false">B84=B85</f>
        <v>0</v>
      </c>
      <c r="D85" s="0" t="s">
        <v>272</v>
      </c>
    </row>
    <row r="86" customFormat="false" ht="12.75" hidden="false" customHeight="false" outlineLevel="0" collapsed="false">
      <c r="A86" s="0" t="s">
        <v>119</v>
      </c>
      <c r="B86" s="196" t="n">
        <v>1043</v>
      </c>
      <c r="C86" s="196" t="n">
        <f aca="false">B85=B86</f>
        <v>1</v>
      </c>
      <c r="D86" s="0" t="s">
        <v>272</v>
      </c>
    </row>
    <row r="87" customFormat="false" ht="12.75" hidden="false" customHeight="false" outlineLevel="0" collapsed="false">
      <c r="A87" s="0" t="s">
        <v>102</v>
      </c>
      <c r="B87" s="196" t="n">
        <v>1046</v>
      </c>
      <c r="C87" s="196" t="n">
        <f aca="false">B86=B87</f>
        <v>0</v>
      </c>
      <c r="D87" s="0" t="s">
        <v>273</v>
      </c>
    </row>
    <row r="88" customFormat="false" ht="12.75" hidden="false" customHeight="false" outlineLevel="0" collapsed="false">
      <c r="A88" s="0" t="s">
        <v>104</v>
      </c>
      <c r="B88" s="196" t="n">
        <v>1060</v>
      </c>
      <c r="C88" s="196" t="n">
        <f aca="false">B87=B88</f>
        <v>0</v>
      </c>
      <c r="D88" s="0" t="s">
        <v>274</v>
      </c>
    </row>
    <row r="89" customFormat="false" ht="12.75" hidden="false" customHeight="false" outlineLevel="0" collapsed="false">
      <c r="A89" s="0" t="s">
        <v>104</v>
      </c>
      <c r="B89" s="196" t="n">
        <v>1062</v>
      </c>
      <c r="C89" s="196" t="n">
        <f aca="false">B88=B89</f>
        <v>0</v>
      </c>
      <c r="D89" s="0" t="s">
        <v>275</v>
      </c>
    </row>
    <row r="90" customFormat="false" ht="12.75" hidden="false" customHeight="false" outlineLevel="0" collapsed="false">
      <c r="A90" s="0" t="s">
        <v>106</v>
      </c>
      <c r="B90" s="196" t="n">
        <v>1301</v>
      </c>
      <c r="C90" s="196" t="n">
        <f aca="false">B89=B90</f>
        <v>0</v>
      </c>
      <c r="D90" s="0" t="s">
        <v>276</v>
      </c>
    </row>
    <row r="91" customFormat="false" ht="12.75" hidden="false" customHeight="false" outlineLevel="0" collapsed="false">
      <c r="A91" s="0" t="s">
        <v>106</v>
      </c>
      <c r="B91" s="196" t="n">
        <v>1302</v>
      </c>
      <c r="C91" s="196" t="n">
        <f aca="false">B90=B91</f>
        <v>0</v>
      </c>
      <c r="D91" s="0" t="s">
        <v>278</v>
      </c>
    </row>
    <row r="92" customFormat="false" ht="12.75" hidden="false" customHeight="false" outlineLevel="0" collapsed="false">
      <c r="A92" s="0" t="s">
        <v>106</v>
      </c>
      <c r="B92" s="196" t="n">
        <v>1303</v>
      </c>
      <c r="C92" s="196" t="n">
        <f aca="false">B91=B92</f>
        <v>0</v>
      </c>
      <c r="D92" s="0" t="s">
        <v>279</v>
      </c>
    </row>
    <row r="93" customFormat="false" ht="12.75" hidden="false" customHeight="false" outlineLevel="0" collapsed="false">
      <c r="A93" s="0" t="s">
        <v>106</v>
      </c>
      <c r="B93" s="196" t="n">
        <v>1304</v>
      </c>
      <c r="C93" s="196" t="n">
        <f aca="false">B92=B93</f>
        <v>0</v>
      </c>
      <c r="D93" s="0" t="s">
        <v>280</v>
      </c>
    </row>
    <row r="94" customFormat="false" ht="12.75" hidden="false" customHeight="false" outlineLevel="0" collapsed="false">
      <c r="A94" s="0" t="s">
        <v>105</v>
      </c>
      <c r="B94" s="196" t="n">
        <v>1310</v>
      </c>
      <c r="C94" s="196" t="n">
        <f aca="false">B93=B94</f>
        <v>0</v>
      </c>
      <c r="D94" s="0" t="s">
        <v>281</v>
      </c>
    </row>
    <row r="95" customFormat="false" ht="12.75" hidden="false" customHeight="false" outlineLevel="0" collapsed="false">
      <c r="A95" s="0" t="s">
        <v>105</v>
      </c>
      <c r="B95" s="196" t="n">
        <v>1315</v>
      </c>
      <c r="C95" s="196" t="n">
        <f aca="false">B94=B95</f>
        <v>0</v>
      </c>
      <c r="D95" s="0" t="s">
        <v>282</v>
      </c>
    </row>
    <row r="96" customFormat="false" ht="12.75" hidden="false" customHeight="false" outlineLevel="0" collapsed="false">
      <c r="A96" s="0" t="s">
        <v>105</v>
      </c>
      <c r="B96" s="196" t="n">
        <v>1316</v>
      </c>
      <c r="C96" s="196" t="n">
        <f aca="false">B95=B96</f>
        <v>0</v>
      </c>
      <c r="D96" s="0" t="s">
        <v>283</v>
      </c>
    </row>
    <row r="97" customFormat="false" ht="12.75" hidden="false" customHeight="false" outlineLevel="0" collapsed="false">
      <c r="A97" s="0" t="s">
        <v>107</v>
      </c>
      <c r="B97" s="196" t="n">
        <v>1320</v>
      </c>
      <c r="C97" s="196" t="n">
        <f aca="false">B96=B97</f>
        <v>0</v>
      </c>
      <c r="D97" s="0" t="s">
        <v>545</v>
      </c>
    </row>
    <row r="98" customFormat="false" ht="12.75" hidden="false" customHeight="false" outlineLevel="0" collapsed="false">
      <c r="A98" s="0" t="s">
        <v>107</v>
      </c>
      <c r="B98" s="196" t="n">
        <v>1321</v>
      </c>
      <c r="C98" s="196" t="n">
        <f aca="false">B97=B98</f>
        <v>0</v>
      </c>
      <c r="D98" s="0" t="s">
        <v>285</v>
      </c>
    </row>
    <row r="99" customFormat="false" ht="12.75" hidden="false" customHeight="false" outlineLevel="0" collapsed="false">
      <c r="A99" s="0" t="s">
        <v>107</v>
      </c>
      <c r="B99" s="196" t="n">
        <v>1322</v>
      </c>
      <c r="C99" s="196" t="n">
        <f aca="false">B98=B99</f>
        <v>0</v>
      </c>
      <c r="D99" s="0" t="s">
        <v>286</v>
      </c>
    </row>
    <row r="100" customFormat="false" ht="12.75" hidden="false" customHeight="false" outlineLevel="0" collapsed="false">
      <c r="A100" s="0" t="s">
        <v>105</v>
      </c>
      <c r="B100" s="196" t="n">
        <v>1330</v>
      </c>
      <c r="C100" s="196" t="n">
        <f aca="false">B99=B100</f>
        <v>0</v>
      </c>
      <c r="D100" s="0" t="s">
        <v>546</v>
      </c>
    </row>
    <row r="101" customFormat="false" ht="12.75" hidden="false" customHeight="false" outlineLevel="0" collapsed="false">
      <c r="A101" s="0" t="s">
        <v>105</v>
      </c>
      <c r="B101" s="196" t="n">
        <v>1399</v>
      </c>
      <c r="C101" s="196" t="n">
        <f aca="false">B100=B101</f>
        <v>0</v>
      </c>
      <c r="D101" s="0" t="s">
        <v>288</v>
      </c>
    </row>
    <row r="102" customFormat="false" ht="12.75" hidden="false" customHeight="false" outlineLevel="0" collapsed="false">
      <c r="A102" s="0" t="s">
        <v>108</v>
      </c>
      <c r="B102" s="196" t="n">
        <v>1401</v>
      </c>
      <c r="C102" s="196" t="n">
        <f aca="false">B101=B102</f>
        <v>0</v>
      </c>
      <c r="D102" s="0" t="s">
        <v>289</v>
      </c>
    </row>
    <row r="103" customFormat="false" ht="12.75" hidden="false" customHeight="false" outlineLevel="0" collapsed="false">
      <c r="A103" s="0" t="s">
        <v>108</v>
      </c>
      <c r="B103" s="196" t="n">
        <v>1408</v>
      </c>
      <c r="C103" s="196" t="n">
        <f aca="false">B102=B103</f>
        <v>0</v>
      </c>
      <c r="D103" s="0" t="s">
        <v>291</v>
      </c>
    </row>
    <row r="104" customFormat="false" ht="12.75" hidden="false" customHeight="false" outlineLevel="0" collapsed="false">
      <c r="A104" s="0" t="s">
        <v>109</v>
      </c>
      <c r="B104" s="196" t="n">
        <v>1501</v>
      </c>
      <c r="C104" s="196" t="n">
        <f aca="false">B103=B104</f>
        <v>0</v>
      </c>
      <c r="D104" s="0" t="s">
        <v>292</v>
      </c>
    </row>
    <row r="105" customFormat="false" ht="12.75" hidden="false" customHeight="false" outlineLevel="0" collapsed="false">
      <c r="A105" s="0" t="s">
        <v>109</v>
      </c>
      <c r="B105" s="196" t="n">
        <v>1510</v>
      </c>
      <c r="C105" s="196" t="n">
        <f aca="false">B104=B105</f>
        <v>0</v>
      </c>
      <c r="D105" s="0" t="s">
        <v>293</v>
      </c>
    </row>
    <row r="106" customFormat="false" ht="12.75" hidden="false" customHeight="false" outlineLevel="0" collapsed="false">
      <c r="A106" s="0" t="s">
        <v>110</v>
      </c>
      <c r="B106" s="196" t="n">
        <v>2001</v>
      </c>
      <c r="C106" s="196" t="n">
        <f aca="false">B105=B106</f>
        <v>0</v>
      </c>
      <c r="D106" s="0" t="s">
        <v>547</v>
      </c>
    </row>
    <row r="107" customFormat="false" ht="12.75" hidden="false" customHeight="false" outlineLevel="0" collapsed="false">
      <c r="A107" s="0" t="s">
        <v>110</v>
      </c>
      <c r="B107" s="196" t="n">
        <v>2002</v>
      </c>
      <c r="C107" s="196" t="n">
        <f aca="false">B106=B107</f>
        <v>0</v>
      </c>
      <c r="D107" s="0" t="s">
        <v>548</v>
      </c>
    </row>
    <row r="108" customFormat="false" ht="12.75" hidden="false" customHeight="false" outlineLevel="0" collapsed="false">
      <c r="A108" s="0" t="s">
        <v>105</v>
      </c>
      <c r="B108" s="196" t="n">
        <v>2009</v>
      </c>
      <c r="C108" s="196" t="n">
        <f aca="false">B107=B108</f>
        <v>0</v>
      </c>
      <c r="D108" s="0" t="s">
        <v>549</v>
      </c>
    </row>
    <row r="109" customFormat="false" ht="12.75" hidden="false" customHeight="false" outlineLevel="0" collapsed="false">
      <c r="A109" s="0" t="s">
        <v>116</v>
      </c>
      <c r="B109" s="196" t="n">
        <v>2012</v>
      </c>
      <c r="C109" s="196" t="n">
        <f aca="false">B108=B109</f>
        <v>0</v>
      </c>
      <c r="D109" s="0" t="s">
        <v>311</v>
      </c>
    </row>
    <row r="110" customFormat="false" ht="12.75" hidden="false" customHeight="false" outlineLevel="0" collapsed="false">
      <c r="A110" s="0" t="s">
        <v>118</v>
      </c>
      <c r="B110" s="196" t="n">
        <v>2012</v>
      </c>
      <c r="C110" s="196" t="n">
        <f aca="false">B109=B110</f>
        <v>1</v>
      </c>
      <c r="D110" s="0" t="s">
        <v>550</v>
      </c>
    </row>
    <row r="111" customFormat="false" ht="12.75" hidden="false" customHeight="false" outlineLevel="0" collapsed="false">
      <c r="A111" s="0" t="s">
        <v>116</v>
      </c>
      <c r="B111" s="196" t="n">
        <v>2014</v>
      </c>
      <c r="C111" s="196" t="n">
        <f aca="false">B110=B111</f>
        <v>0</v>
      </c>
      <c r="D111" s="0" t="s">
        <v>312</v>
      </c>
    </row>
    <row r="112" customFormat="false" ht="12.75" hidden="false" customHeight="false" outlineLevel="0" collapsed="false">
      <c r="A112" s="0" t="s">
        <v>118</v>
      </c>
      <c r="B112" s="196" t="n">
        <v>2014</v>
      </c>
      <c r="C112" s="196" t="n">
        <f aca="false">B111=B112</f>
        <v>1</v>
      </c>
      <c r="D112" s="0" t="s">
        <v>312</v>
      </c>
    </row>
    <row r="113" customFormat="false" ht="12.75" hidden="false" customHeight="false" outlineLevel="0" collapsed="false">
      <c r="A113" s="0" t="s">
        <v>124</v>
      </c>
      <c r="B113" s="196" t="n">
        <v>2017</v>
      </c>
      <c r="C113" s="196" t="n">
        <f aca="false">B112=B113</f>
        <v>0</v>
      </c>
      <c r="D113" s="0" t="s">
        <v>313</v>
      </c>
    </row>
    <row r="114" customFormat="false" ht="12.75" hidden="false" customHeight="false" outlineLevel="0" collapsed="false">
      <c r="A114" s="0" t="s">
        <v>124</v>
      </c>
      <c r="B114" s="196" t="n">
        <v>2021</v>
      </c>
      <c r="C114" s="196" t="n">
        <f aca="false">B113=B114</f>
        <v>0</v>
      </c>
      <c r="D114" s="0" t="s">
        <v>551</v>
      </c>
    </row>
    <row r="115" customFormat="false" ht="12.75" hidden="false" customHeight="false" outlineLevel="0" collapsed="false">
      <c r="A115" s="0" t="s">
        <v>116</v>
      </c>
      <c r="B115" s="196" t="n">
        <v>2040</v>
      </c>
      <c r="C115" s="196" t="n">
        <f aca="false">B114=B115</f>
        <v>0</v>
      </c>
      <c r="D115" s="0" t="s">
        <v>552</v>
      </c>
    </row>
    <row r="116" customFormat="false" ht="12.75" hidden="false" customHeight="false" outlineLevel="0" collapsed="false">
      <c r="A116" s="0" t="s">
        <v>110</v>
      </c>
      <c r="B116" s="196" t="n">
        <v>2047</v>
      </c>
      <c r="C116" s="196" t="n">
        <f aca="false">B115=B116</f>
        <v>0</v>
      </c>
      <c r="D116" s="0" t="s">
        <v>318</v>
      </c>
    </row>
    <row r="117" customFormat="false" ht="12.75" hidden="false" customHeight="false" outlineLevel="0" collapsed="false">
      <c r="A117" s="0" t="s">
        <v>102</v>
      </c>
      <c r="B117" s="196" t="n">
        <v>2070</v>
      </c>
      <c r="C117" s="196" t="n">
        <f aca="false">B116=B117</f>
        <v>0</v>
      </c>
      <c r="D117" s="0" t="s">
        <v>319</v>
      </c>
    </row>
    <row r="118" customFormat="false" ht="12.75" hidden="false" customHeight="false" outlineLevel="0" collapsed="false">
      <c r="A118" s="0" t="s">
        <v>123</v>
      </c>
      <c r="B118" s="196" t="n">
        <v>2121</v>
      </c>
      <c r="C118" s="196" t="n">
        <f aca="false">B117=B118</f>
        <v>0</v>
      </c>
      <c r="D118" s="0" t="s">
        <v>553</v>
      </c>
    </row>
    <row r="119" customFormat="false" ht="12.75" hidden="false" customHeight="false" outlineLevel="0" collapsed="false">
      <c r="A119" s="0" t="s">
        <v>124</v>
      </c>
      <c r="B119" s="196" t="n">
        <v>2202</v>
      </c>
      <c r="C119" s="196" t="n">
        <f aca="false">B118=B119</f>
        <v>0</v>
      </c>
      <c r="D119" s="0" t="s">
        <v>554</v>
      </c>
    </row>
    <row r="120" customFormat="false" ht="12.75" hidden="false" customHeight="false" outlineLevel="0" collapsed="false">
      <c r="A120" s="0" t="s">
        <v>124</v>
      </c>
      <c r="B120" s="196" t="n">
        <v>2205</v>
      </c>
      <c r="C120" s="196" t="n">
        <f aca="false">B119=B120</f>
        <v>0</v>
      </c>
      <c r="D120" s="0" t="s">
        <v>555</v>
      </c>
    </row>
    <row r="121" customFormat="false" ht="12.75" hidden="false" customHeight="false" outlineLevel="0" collapsed="false">
      <c r="A121" s="0" t="s">
        <v>124</v>
      </c>
      <c r="B121" s="196" t="n">
        <v>2230</v>
      </c>
      <c r="C121" s="196" t="n">
        <f aca="false">B120=B121</f>
        <v>0</v>
      </c>
      <c r="D121" s="0" t="s">
        <v>323</v>
      </c>
    </row>
    <row r="122" customFormat="false" ht="12.75" hidden="false" customHeight="false" outlineLevel="0" collapsed="false">
      <c r="A122" s="0" t="s">
        <v>104</v>
      </c>
      <c r="B122" s="196" t="n">
        <v>2300</v>
      </c>
      <c r="C122" s="196" t="n">
        <f aca="false">B121=B122</f>
        <v>0</v>
      </c>
      <c r="D122" s="0" t="s">
        <v>324</v>
      </c>
    </row>
    <row r="123" customFormat="false" ht="12.75" hidden="false" customHeight="false" outlineLevel="0" collapsed="false">
      <c r="A123" s="0" t="s">
        <v>105</v>
      </c>
      <c r="B123" s="196" t="n">
        <v>2601</v>
      </c>
      <c r="C123" s="196" t="n">
        <f aca="false">B122=B123</f>
        <v>0</v>
      </c>
      <c r="D123" s="0" t="s">
        <v>556</v>
      </c>
    </row>
    <row r="124" customFormat="false" ht="12.75" hidden="false" customHeight="false" outlineLevel="0" collapsed="false">
      <c r="A124" s="0" t="s">
        <v>98</v>
      </c>
      <c r="B124" s="196" t="s">
        <v>557</v>
      </c>
      <c r="C124" s="196" t="n">
        <f aca="false">B123=B124</f>
        <v>0</v>
      </c>
      <c r="D124" s="0" t="s">
        <v>558</v>
      </c>
    </row>
    <row r="125" customFormat="false" ht="12.75" hidden="false" customHeight="false" outlineLevel="0" collapsed="false">
      <c r="A125" s="0" t="s">
        <v>105</v>
      </c>
      <c r="B125" s="196" t="n">
        <v>2655</v>
      </c>
      <c r="C125" s="196" t="n">
        <f aca="false">B124=B125</f>
        <v>0</v>
      </c>
      <c r="D125" s="0" t="s">
        <v>327</v>
      </c>
    </row>
    <row r="126" customFormat="false" ht="12.75" hidden="false" customHeight="false" outlineLevel="0" collapsed="false">
      <c r="A126" s="0" t="s">
        <v>102</v>
      </c>
      <c r="B126" s="196" t="n">
        <v>2905</v>
      </c>
      <c r="C126" s="196" t="n">
        <f aca="false">B125=B126</f>
        <v>0</v>
      </c>
      <c r="D126" s="0" t="s">
        <v>328</v>
      </c>
    </row>
    <row r="127" customFormat="false" ht="12.75" hidden="false" customHeight="false" outlineLevel="0" collapsed="false">
      <c r="A127" s="0" t="s">
        <v>98</v>
      </c>
      <c r="B127" s="196" t="n">
        <v>2906</v>
      </c>
      <c r="C127" s="196" t="n">
        <f aca="false">B126=B127</f>
        <v>0</v>
      </c>
      <c r="D127" s="0" t="s">
        <v>559</v>
      </c>
    </row>
    <row r="128" customFormat="false" ht="12.75" hidden="false" customHeight="false" outlineLevel="0" collapsed="false">
      <c r="A128" s="0" t="s">
        <v>111</v>
      </c>
      <c r="B128" s="196" t="n">
        <v>2911</v>
      </c>
      <c r="C128" s="196" t="n">
        <f aca="false">B127=B128</f>
        <v>0</v>
      </c>
      <c r="D128" s="0" t="s">
        <v>560</v>
      </c>
    </row>
    <row r="129" customFormat="false" ht="12.75" hidden="false" customHeight="false" outlineLevel="0" collapsed="false">
      <c r="A129" s="0" t="s">
        <v>119</v>
      </c>
      <c r="B129" s="196" t="n">
        <v>2977</v>
      </c>
      <c r="C129" s="196" t="n">
        <f aca="false">B128=B129</f>
        <v>0</v>
      </c>
      <c r="D129" s="0" t="s">
        <v>331</v>
      </c>
    </row>
    <row r="130" customFormat="false" ht="12.75" hidden="false" customHeight="false" outlineLevel="0" collapsed="false">
      <c r="A130" s="0" t="s">
        <v>123</v>
      </c>
      <c r="B130" s="196" t="n">
        <v>2993</v>
      </c>
      <c r="C130" s="196" t="n">
        <f aca="false">B129=B130</f>
        <v>0</v>
      </c>
      <c r="D130" s="0" t="s">
        <v>332</v>
      </c>
    </row>
    <row r="131" customFormat="false" ht="12.75" hidden="false" customHeight="false" outlineLevel="0" collapsed="false">
      <c r="A131" s="0" t="s">
        <v>119</v>
      </c>
      <c r="B131" s="196" t="n">
        <v>2999</v>
      </c>
      <c r="C131" s="196" t="n">
        <f aca="false">B130=B131</f>
        <v>0</v>
      </c>
      <c r="D131" s="0" t="s">
        <v>333</v>
      </c>
    </row>
    <row r="132" customFormat="false" ht="12.75" hidden="false" customHeight="false" outlineLevel="0" collapsed="false">
      <c r="A132" s="0" t="s">
        <v>114</v>
      </c>
      <c r="B132" s="196" t="n">
        <v>3103</v>
      </c>
      <c r="C132" s="196" t="n">
        <f aca="false">B131=B132</f>
        <v>0</v>
      </c>
      <c r="D132" s="0" t="s">
        <v>561</v>
      </c>
    </row>
    <row r="133" customFormat="false" ht="12.75" hidden="false" customHeight="false" outlineLevel="0" collapsed="false">
      <c r="A133" s="0" t="s">
        <v>114</v>
      </c>
      <c r="B133" s="196" t="n">
        <v>3105</v>
      </c>
      <c r="C133" s="196" t="n">
        <f aca="false">B132=B133</f>
        <v>0</v>
      </c>
      <c r="D133" s="0" t="s">
        <v>562</v>
      </c>
    </row>
    <row r="134" customFormat="false" ht="12.75" hidden="false" customHeight="false" outlineLevel="0" collapsed="false">
      <c r="A134" s="0" t="s">
        <v>115</v>
      </c>
      <c r="B134" s="196" t="n">
        <v>3201</v>
      </c>
      <c r="C134" s="196" t="n">
        <f aca="false">B133=B134</f>
        <v>0</v>
      </c>
      <c r="D134" s="0" t="s">
        <v>563</v>
      </c>
    </row>
    <row r="135" customFormat="false" ht="12.75" hidden="false" customHeight="false" outlineLevel="0" collapsed="false">
      <c r="A135" s="0" t="s">
        <v>120</v>
      </c>
      <c r="B135" s="196" t="n">
        <v>3206</v>
      </c>
      <c r="C135" s="196" t="n">
        <f aca="false">B134=B135</f>
        <v>0</v>
      </c>
      <c r="D135" s="0" t="s">
        <v>339</v>
      </c>
    </row>
    <row r="136" customFormat="false" ht="12.75" hidden="false" customHeight="false" outlineLevel="0" collapsed="false">
      <c r="A136" s="0" t="s">
        <v>115</v>
      </c>
      <c r="B136" s="196" t="n">
        <v>3401</v>
      </c>
      <c r="C136" s="196" t="n">
        <f aca="false">B135=B136</f>
        <v>0</v>
      </c>
      <c r="D136" s="0" t="s">
        <v>564</v>
      </c>
    </row>
    <row r="137" customFormat="false" ht="12.75" hidden="false" customHeight="false" outlineLevel="0" collapsed="false">
      <c r="A137" s="0" t="s">
        <v>116</v>
      </c>
      <c r="B137" s="196" t="n">
        <v>4001</v>
      </c>
      <c r="C137" s="196" t="n">
        <f aca="false">B136=B137</f>
        <v>0</v>
      </c>
      <c r="D137" s="0" t="s">
        <v>341</v>
      </c>
    </row>
    <row r="138" customFormat="false" ht="12.75" hidden="false" customHeight="false" outlineLevel="0" collapsed="false">
      <c r="A138" s="0" t="s">
        <v>118</v>
      </c>
      <c r="B138" s="196" t="n">
        <v>4001</v>
      </c>
      <c r="C138" s="196" t="n">
        <f aca="false">B137=B138</f>
        <v>1</v>
      </c>
      <c r="D138" s="0" t="s">
        <v>341</v>
      </c>
    </row>
    <row r="139" customFormat="false" ht="12.75" hidden="false" customHeight="false" outlineLevel="0" collapsed="false">
      <c r="A139" s="0" t="s">
        <v>116</v>
      </c>
      <c r="B139" s="196" t="n">
        <v>4003</v>
      </c>
      <c r="C139" s="196" t="n">
        <f aca="false">B138=B139</f>
        <v>0</v>
      </c>
      <c r="D139" s="0" t="s">
        <v>342</v>
      </c>
    </row>
    <row r="140" customFormat="false" ht="12.75" hidden="false" customHeight="false" outlineLevel="0" collapsed="false">
      <c r="A140" s="0" t="s">
        <v>117</v>
      </c>
      <c r="B140" s="196" t="n">
        <v>4011</v>
      </c>
      <c r="C140" s="196" t="n">
        <f aca="false">B139=B140</f>
        <v>0</v>
      </c>
      <c r="D140" s="0" t="s">
        <v>117</v>
      </c>
    </row>
    <row r="141" customFormat="false" ht="12.75" hidden="false" customHeight="false" outlineLevel="0" collapsed="false">
      <c r="A141" s="0" t="s">
        <v>117</v>
      </c>
      <c r="B141" s="196" t="n">
        <v>4012</v>
      </c>
      <c r="C141" s="196" t="n">
        <f aca="false">B140=B141</f>
        <v>0</v>
      </c>
      <c r="D141" s="0" t="s">
        <v>565</v>
      </c>
    </row>
    <row r="142" customFormat="false" ht="12.75" hidden="false" customHeight="false" outlineLevel="0" collapsed="false">
      <c r="A142" s="0" t="s">
        <v>116</v>
      </c>
      <c r="B142" s="196" t="n">
        <v>4015</v>
      </c>
      <c r="C142" s="196" t="n">
        <f aca="false">B141=B142</f>
        <v>0</v>
      </c>
      <c r="D142" s="0" t="s">
        <v>345</v>
      </c>
    </row>
    <row r="143" customFormat="false" ht="12.75" hidden="false" customHeight="false" outlineLevel="0" collapsed="false">
      <c r="A143" s="0" t="s">
        <v>98</v>
      </c>
      <c r="B143" s="196" t="n">
        <v>4016</v>
      </c>
      <c r="C143" s="196" t="n">
        <f aca="false">B142=B143</f>
        <v>0</v>
      </c>
      <c r="D143" s="0" t="s">
        <v>566</v>
      </c>
    </row>
    <row r="144" customFormat="false" ht="12.75" hidden="false" customHeight="false" outlineLevel="0" collapsed="false">
      <c r="A144" s="0" t="s">
        <v>110</v>
      </c>
      <c r="B144" s="196" t="n">
        <v>4026</v>
      </c>
      <c r="C144" s="196" t="n">
        <f aca="false">B143=B144</f>
        <v>0</v>
      </c>
      <c r="D144" s="0" t="s">
        <v>347</v>
      </c>
    </row>
    <row r="145" customFormat="false" ht="12.75" hidden="false" customHeight="false" outlineLevel="0" collapsed="false">
      <c r="A145" s="0" t="s">
        <v>116</v>
      </c>
      <c r="B145" s="196" t="n">
        <v>4026</v>
      </c>
      <c r="C145" s="196" t="n">
        <f aca="false">B144=B145</f>
        <v>1</v>
      </c>
      <c r="D145" s="0" t="s">
        <v>347</v>
      </c>
    </row>
    <row r="146" customFormat="false" ht="12.75" hidden="false" customHeight="false" outlineLevel="0" collapsed="false">
      <c r="A146" s="0" t="s">
        <v>116</v>
      </c>
      <c r="B146" s="196" t="n">
        <v>4028</v>
      </c>
      <c r="C146" s="196" t="n">
        <f aca="false">B145=B146</f>
        <v>0</v>
      </c>
      <c r="D146" s="0" t="s">
        <v>348</v>
      </c>
    </row>
    <row r="147" customFormat="false" ht="12.75" hidden="false" customHeight="false" outlineLevel="0" collapsed="false">
      <c r="A147" s="0" t="s">
        <v>110</v>
      </c>
      <c r="B147" s="196" t="n">
        <v>4076</v>
      </c>
      <c r="C147" s="196" t="n">
        <f aca="false">B146=B147</f>
        <v>0</v>
      </c>
      <c r="D147" s="0" t="s">
        <v>349</v>
      </c>
    </row>
    <row r="148" customFormat="false" ht="12.75" hidden="false" customHeight="false" outlineLevel="0" collapsed="false">
      <c r="A148" s="0" t="s">
        <v>116</v>
      </c>
      <c r="B148" s="196" t="n">
        <v>4099</v>
      </c>
      <c r="C148" s="196" t="n">
        <f aca="false">B147=B148</f>
        <v>0</v>
      </c>
      <c r="D148" s="0" t="s">
        <v>350</v>
      </c>
    </row>
    <row r="149" customFormat="false" ht="12.75" hidden="false" customHeight="false" outlineLevel="0" collapsed="false">
      <c r="A149" s="0" t="s">
        <v>118</v>
      </c>
      <c r="B149" s="196" t="n">
        <v>4099</v>
      </c>
      <c r="C149" s="196" t="n">
        <f aca="false">B148=B149</f>
        <v>1</v>
      </c>
      <c r="D149" s="0" t="s">
        <v>350</v>
      </c>
    </row>
    <row r="150" customFormat="false" ht="12.75" hidden="false" customHeight="false" outlineLevel="0" collapsed="false">
      <c r="A150" s="0" t="s">
        <v>114</v>
      </c>
      <c r="B150" s="196" t="n">
        <v>4110</v>
      </c>
      <c r="C150" s="196" t="n">
        <f aca="false">B149=B150</f>
        <v>0</v>
      </c>
      <c r="D150" s="0" t="s">
        <v>567</v>
      </c>
    </row>
    <row r="151" customFormat="false" ht="12.75" hidden="false" customHeight="false" outlineLevel="0" collapsed="false">
      <c r="A151" s="0" t="s">
        <v>98</v>
      </c>
      <c r="B151" s="196" t="n">
        <v>4113</v>
      </c>
      <c r="C151" s="196" t="n">
        <f aca="false">B150=B151</f>
        <v>0</v>
      </c>
      <c r="D151" s="0" t="s">
        <v>352</v>
      </c>
    </row>
    <row r="152" customFormat="false" ht="12.75" hidden="false" customHeight="false" outlineLevel="0" collapsed="false">
      <c r="A152" s="0" t="s">
        <v>121</v>
      </c>
      <c r="B152" s="196" t="n">
        <v>4118</v>
      </c>
      <c r="C152" s="196" t="n">
        <f aca="false">B151=B152</f>
        <v>0</v>
      </c>
      <c r="D152" s="0" t="s">
        <v>568</v>
      </c>
    </row>
    <row r="153" customFormat="false" ht="12.75" hidden="false" customHeight="false" outlineLevel="0" collapsed="false">
      <c r="A153" s="0" t="s">
        <v>120</v>
      </c>
      <c r="B153" s="196" t="n">
        <v>4202</v>
      </c>
      <c r="C153" s="196" t="n">
        <f aca="false">B152=B153</f>
        <v>0</v>
      </c>
      <c r="D153" s="0" t="s">
        <v>569</v>
      </c>
    </row>
    <row r="154" customFormat="false" ht="12.75" hidden="false" customHeight="false" outlineLevel="0" collapsed="false">
      <c r="A154" s="0" t="s">
        <v>98</v>
      </c>
      <c r="B154" s="196" t="n">
        <v>4203</v>
      </c>
      <c r="C154" s="196" t="n">
        <f aca="false">B153=B154</f>
        <v>0</v>
      </c>
      <c r="D154" s="0" t="s">
        <v>570</v>
      </c>
    </row>
    <row r="155" customFormat="false" ht="12.75" hidden="false" customHeight="false" outlineLevel="0" collapsed="false">
      <c r="A155" s="0" t="s">
        <v>119</v>
      </c>
      <c r="B155" s="196" t="n">
        <v>4508</v>
      </c>
      <c r="C155" s="196" t="n">
        <f aca="false">B154=B155</f>
        <v>0</v>
      </c>
      <c r="D155" s="0" t="s">
        <v>571</v>
      </c>
    </row>
    <row r="156" customFormat="false" ht="12.75" hidden="false" customHeight="false" outlineLevel="0" collapsed="false">
      <c r="A156" s="0" t="s">
        <v>119</v>
      </c>
      <c r="B156" s="196" t="n">
        <v>4923</v>
      </c>
      <c r="C156" s="196" t="n">
        <f aca="false">B155=B156</f>
        <v>0</v>
      </c>
      <c r="D156" s="0" t="s">
        <v>358</v>
      </c>
    </row>
    <row r="157" customFormat="false" ht="12.75" hidden="false" customHeight="false" outlineLevel="0" collapsed="false">
      <c r="A157" s="0" t="s">
        <v>97</v>
      </c>
      <c r="B157" s="196" t="n">
        <v>4965</v>
      </c>
      <c r="C157" s="196" t="n">
        <f aca="false">B156=B157</f>
        <v>0</v>
      </c>
      <c r="D157" s="0" t="s">
        <v>572</v>
      </c>
    </row>
    <row r="158" customFormat="false" ht="12.75" hidden="false" customHeight="false" outlineLevel="0" collapsed="false">
      <c r="A158" s="0" t="s">
        <v>97</v>
      </c>
      <c r="B158" s="196" t="n">
        <v>4966</v>
      </c>
      <c r="C158" s="196" t="n">
        <f aca="false">B157=B158</f>
        <v>0</v>
      </c>
      <c r="D158" s="0" t="s">
        <v>573</v>
      </c>
    </row>
    <row r="159" customFormat="false" ht="12.75" hidden="false" customHeight="false" outlineLevel="0" collapsed="false">
      <c r="A159" s="0" t="s">
        <v>97</v>
      </c>
      <c r="B159" s="196" t="n">
        <v>4967</v>
      </c>
      <c r="C159" s="196" t="n">
        <f aca="false">B158=B159</f>
        <v>0</v>
      </c>
      <c r="D159" s="0" t="s">
        <v>574</v>
      </c>
    </row>
    <row r="160" customFormat="false" ht="12.75" hidden="false" customHeight="false" outlineLevel="0" collapsed="false">
      <c r="A160" s="0" t="s">
        <v>98</v>
      </c>
      <c r="B160" s="196" t="n">
        <v>4967</v>
      </c>
      <c r="C160" s="196" t="n">
        <f aca="false">B159=B160</f>
        <v>1</v>
      </c>
      <c r="D160" s="0" t="s">
        <v>575</v>
      </c>
    </row>
    <row r="161" customFormat="false" ht="12.75" hidden="false" customHeight="false" outlineLevel="0" collapsed="false">
      <c r="A161" s="0" t="s">
        <v>97</v>
      </c>
      <c r="B161" s="196" t="n">
        <v>4968</v>
      </c>
      <c r="C161" s="196" t="n">
        <f aca="false">B160=B161</f>
        <v>0</v>
      </c>
      <c r="D161" s="0" t="s">
        <v>576</v>
      </c>
    </row>
    <row r="162" customFormat="false" ht="12.75" hidden="false" customHeight="false" outlineLevel="0" collapsed="false">
      <c r="A162" s="0" t="s">
        <v>122</v>
      </c>
      <c r="B162" s="196" t="n">
        <v>6334</v>
      </c>
      <c r="C162" s="196" t="n">
        <f aca="false">B161=B162</f>
        <v>0</v>
      </c>
      <c r="D162" s="0" t="s">
        <v>371</v>
      </c>
    </row>
    <row r="163" customFormat="false" ht="12.75" hidden="false" customHeight="false" outlineLevel="0" collapsed="false">
      <c r="A163" s="0" t="s">
        <v>115</v>
      </c>
      <c r="B163" s="196" t="n">
        <v>6349</v>
      </c>
      <c r="C163" s="196" t="n">
        <f aca="false">B162=B163</f>
        <v>0</v>
      </c>
      <c r="D163" s="0" t="s">
        <v>577</v>
      </c>
    </row>
    <row r="164" customFormat="false" ht="12.75" hidden="false" customHeight="false" outlineLevel="0" collapsed="false">
      <c r="A164" s="0" t="s">
        <v>110</v>
      </c>
      <c r="B164" s="196" t="n">
        <v>6811</v>
      </c>
      <c r="C164" s="196" t="n">
        <f aca="false">B163=B164</f>
        <v>0</v>
      </c>
      <c r="D164" s="0" t="s">
        <v>376</v>
      </c>
    </row>
    <row r="165" customFormat="false" ht="12.75" hidden="false" customHeight="false" outlineLevel="0" collapsed="false">
      <c r="A165" s="0" t="s">
        <v>122</v>
      </c>
      <c r="B165" s="196" t="n">
        <v>6811</v>
      </c>
      <c r="C165" s="196" t="n">
        <f aca="false">B164=B165</f>
        <v>1</v>
      </c>
      <c r="D165" s="0" t="s">
        <v>376</v>
      </c>
    </row>
    <row r="166" customFormat="false" ht="12.75" hidden="false" customHeight="false" outlineLevel="0" collapsed="false">
      <c r="A166" s="0" t="s">
        <v>122</v>
      </c>
      <c r="B166" s="196" t="n">
        <v>6831</v>
      </c>
      <c r="C166" s="196" t="n">
        <f aca="false">B165=B166</f>
        <v>0</v>
      </c>
      <c r="D166" s="0" t="s">
        <v>578</v>
      </c>
    </row>
    <row r="167" customFormat="false" ht="12.75" hidden="false" customHeight="false" outlineLevel="0" collapsed="false">
      <c r="A167" s="0" t="s">
        <v>115</v>
      </c>
      <c r="B167" s="196" t="n">
        <v>6850</v>
      </c>
      <c r="C167" s="196" t="n">
        <f aca="false">B166=B167</f>
        <v>0</v>
      </c>
      <c r="D167" s="0" t="s">
        <v>579</v>
      </c>
    </row>
    <row r="168" customFormat="false" ht="12.75" hidden="false" customHeight="false" outlineLevel="0" collapsed="false">
      <c r="A168" s="0" t="s">
        <v>580</v>
      </c>
      <c r="B168" s="196" t="n">
        <v>7602</v>
      </c>
      <c r="C168" s="196" t="n">
        <f aca="false">B167=B168</f>
        <v>0</v>
      </c>
      <c r="D168" s="0" t="s">
        <v>581</v>
      </c>
    </row>
    <row r="169" customFormat="false" ht="12.75" hidden="false" customHeight="false" outlineLevel="0" collapsed="false">
      <c r="A169" s="0" t="s">
        <v>580</v>
      </c>
      <c r="B169" s="196" t="n">
        <v>7602</v>
      </c>
      <c r="C169" s="196" t="n">
        <f aca="false">B168=B169</f>
        <v>1</v>
      </c>
      <c r="D169" s="0" t="s">
        <v>581</v>
      </c>
    </row>
    <row r="170" customFormat="false" ht="12.75" hidden="false" customHeight="false" outlineLevel="0" collapsed="false">
      <c r="A170" s="0" t="s">
        <v>580</v>
      </c>
      <c r="B170" s="196" t="n">
        <v>7602</v>
      </c>
      <c r="C170" s="196" t="n">
        <f aca="false">B169=B170</f>
        <v>1</v>
      </c>
      <c r="D170" s="0" t="s">
        <v>581</v>
      </c>
    </row>
    <row r="171" customFormat="false" ht="12.75" hidden="false" customHeight="false" outlineLevel="0" collapsed="false">
      <c r="A171" s="0" t="s">
        <v>580</v>
      </c>
      <c r="B171" s="196" t="n">
        <v>7602</v>
      </c>
      <c r="C171" s="196" t="n">
        <f aca="false">B170=B171</f>
        <v>1</v>
      </c>
      <c r="D171" s="0" t="s">
        <v>581</v>
      </c>
    </row>
    <row r="172" customFormat="false" ht="12.75" hidden="false" customHeight="false" outlineLevel="0" collapsed="false">
      <c r="A172" s="0" t="s">
        <v>580</v>
      </c>
      <c r="B172" s="196" t="n">
        <v>7602</v>
      </c>
      <c r="C172" s="196" t="n">
        <f aca="false">B171=B172</f>
        <v>1</v>
      </c>
      <c r="D172" s="0" t="s">
        <v>581</v>
      </c>
    </row>
    <row r="173" customFormat="false" ht="12.75" hidden="false" customHeight="false" outlineLevel="0" collapsed="false">
      <c r="A173" s="0" t="s">
        <v>102</v>
      </c>
      <c r="B173" s="196" t="n">
        <v>8026</v>
      </c>
      <c r="C173" s="196" t="n">
        <f aca="false">B172=B173</f>
        <v>0</v>
      </c>
      <c r="D173" s="0" t="s">
        <v>582</v>
      </c>
    </row>
    <row r="174" customFormat="false" ht="12.75" hidden="false" customHeight="false" outlineLevel="0" collapsed="false">
      <c r="A174" s="0" t="s">
        <v>122</v>
      </c>
      <c r="B174" s="196" t="n">
        <v>8124</v>
      </c>
      <c r="C174" s="196" t="n">
        <f aca="false">B173=B174</f>
        <v>0</v>
      </c>
      <c r="D174" s="0" t="s">
        <v>583</v>
      </c>
    </row>
    <row r="175" customFormat="false" ht="12.75" hidden="false" customHeight="false" outlineLevel="0" collapsed="false">
      <c r="A175" s="0" t="s">
        <v>122</v>
      </c>
      <c r="B175" s="196" t="n">
        <v>8288</v>
      </c>
      <c r="C175" s="196" t="n">
        <f aca="false">B174=B175</f>
        <v>0</v>
      </c>
      <c r="D175" s="0" t="s">
        <v>584</v>
      </c>
    </row>
    <row r="176" customFormat="false" ht="12.75" hidden="false" customHeight="false" outlineLevel="0" collapsed="false">
      <c r="A176" s="0" t="s">
        <v>104</v>
      </c>
      <c r="B176" s="196" t="n">
        <v>8346</v>
      </c>
      <c r="C176" s="196" t="n">
        <f aca="false">B175=B176</f>
        <v>0</v>
      </c>
      <c r="D176" s="0" t="s">
        <v>585</v>
      </c>
    </row>
    <row r="177" customFormat="false" ht="12.75" hidden="false" customHeight="false" outlineLevel="0" collapsed="false">
      <c r="A177" s="0" t="s">
        <v>89</v>
      </c>
      <c r="B177" s="196" t="n">
        <v>8387</v>
      </c>
      <c r="C177" s="196" t="n">
        <f aca="false">B176=B177</f>
        <v>0</v>
      </c>
      <c r="D177" s="0" t="s">
        <v>586</v>
      </c>
    </row>
    <row r="178" customFormat="false" ht="12.75" hidden="false" customHeight="false" outlineLevel="0" collapsed="false">
      <c r="A178" s="0" t="s">
        <v>90</v>
      </c>
      <c r="B178" s="196" t="n">
        <v>8387</v>
      </c>
      <c r="C178" s="196" t="n">
        <f aca="false">B177=B178</f>
        <v>1</v>
      </c>
      <c r="D178" s="0" t="s">
        <v>586</v>
      </c>
    </row>
    <row r="179" customFormat="false" ht="12.75" hidden="false" customHeight="false" outlineLevel="0" collapsed="false">
      <c r="A179" s="0" t="s">
        <v>91</v>
      </c>
      <c r="B179" s="196" t="n">
        <v>8387</v>
      </c>
      <c r="C179" s="196" t="n">
        <f aca="false">B178=B179</f>
        <v>1</v>
      </c>
      <c r="D179" s="0" t="s">
        <v>586</v>
      </c>
    </row>
    <row r="180" customFormat="false" ht="12.75" hidden="false" customHeight="false" outlineLevel="0" collapsed="false">
      <c r="A180" s="0" t="s">
        <v>92</v>
      </c>
      <c r="B180" s="196" t="n">
        <v>8387</v>
      </c>
      <c r="C180" s="196" t="n">
        <f aca="false">B179=B180</f>
        <v>1</v>
      </c>
      <c r="D180" s="0" t="s">
        <v>586</v>
      </c>
    </row>
    <row r="181" customFormat="false" ht="12.75" hidden="false" customHeight="false" outlineLevel="0" collapsed="false">
      <c r="A181" s="0" t="s">
        <v>98</v>
      </c>
      <c r="B181" s="196" t="n">
        <v>8388</v>
      </c>
      <c r="C181" s="196" t="n">
        <f aca="false">B180=B181</f>
        <v>0</v>
      </c>
      <c r="D181" s="0" t="s">
        <v>587</v>
      </c>
    </row>
    <row r="182" customFormat="false" ht="12.75" hidden="false" customHeight="false" outlineLevel="0" collapsed="false">
      <c r="A182" s="0" t="s">
        <v>88</v>
      </c>
      <c r="B182" s="196" t="n">
        <v>8389</v>
      </c>
      <c r="C182" s="196" t="n">
        <f aca="false">B181=B182</f>
        <v>0</v>
      </c>
      <c r="D182" s="0" t="s">
        <v>588</v>
      </c>
    </row>
    <row r="183" customFormat="false" ht="12.75" hidden="false" customHeight="false" outlineLevel="0" collapsed="false">
      <c r="A183" s="0" t="s">
        <v>91</v>
      </c>
      <c r="B183" s="196" t="n">
        <v>8390</v>
      </c>
      <c r="C183" s="196" t="n">
        <f aca="false">B182=B183</f>
        <v>0</v>
      </c>
      <c r="D183" s="0" t="s">
        <v>589</v>
      </c>
    </row>
    <row r="184" customFormat="false" ht="12.75" hidden="false" customHeight="false" outlineLevel="0" collapsed="false">
      <c r="A184" s="0" t="s">
        <v>93</v>
      </c>
      <c r="B184" s="196" t="n">
        <v>8390</v>
      </c>
      <c r="C184" s="196" t="n">
        <f aca="false">B183=B184</f>
        <v>1</v>
      </c>
      <c r="D184" s="0" t="s">
        <v>589</v>
      </c>
    </row>
    <row r="185" customFormat="false" ht="12.75" hidden="false" customHeight="false" outlineLevel="0" collapsed="false">
      <c r="A185" s="0" t="s">
        <v>94</v>
      </c>
      <c r="B185" s="196" t="n">
        <v>8390</v>
      </c>
      <c r="C185" s="196" t="n">
        <f aca="false">B184=B185</f>
        <v>1</v>
      </c>
      <c r="D185" s="0" t="s">
        <v>589</v>
      </c>
    </row>
    <row r="186" customFormat="false" ht="12.75" hidden="false" customHeight="false" outlineLevel="0" collapsed="false">
      <c r="A186" s="0" t="s">
        <v>95</v>
      </c>
      <c r="B186" s="196" t="n">
        <v>8390</v>
      </c>
      <c r="C186" s="196" t="n">
        <f aca="false">B185=B186</f>
        <v>1</v>
      </c>
      <c r="D186" s="0" t="s">
        <v>589</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8:56:53Z</dcterms:created>
  <dc:creator/>
  <dc:description/>
  <dc:language>en-US</dc:language>
  <cp:lastModifiedBy/>
  <dcterms:modified xsi:type="dcterms:W3CDTF">2019-10-07T13: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5019991</vt:lpwstr>
  </property>
</Properties>
</file>