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71</t>
  </si>
  <si>
    <t xml:space="preserve">Statement Date</t>
  </si>
  <si>
    <t xml:space="preserve">28th September 2018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S Woodhead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my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s">
        <v>8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9</v>
      </c>
      <c r="D13" s="26"/>
      <c r="E13" s="26"/>
      <c r="F13" s="25"/>
      <c r="G13" s="25"/>
      <c r="H13" s="25"/>
      <c r="I13" s="25"/>
      <c r="J13" s="27" t="n">
        <v>118529.93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10</v>
      </c>
      <c r="E15" s="26"/>
      <c r="F15" s="25"/>
      <c r="G15" s="25"/>
      <c r="H15" s="30" t="n">
        <v>11892.01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1</v>
      </c>
      <c r="E17" s="26"/>
      <c r="F17" s="25"/>
      <c r="G17" s="25"/>
      <c r="H17" s="30" t="n">
        <v>493.59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2</v>
      </c>
      <c r="D19" s="26"/>
      <c r="E19" s="26"/>
      <c r="F19" s="25"/>
      <c r="G19" s="25"/>
      <c r="H19" s="25"/>
      <c r="I19" s="25"/>
      <c r="J19" s="31" t="n">
        <f aca="false">J13-H15+H17</f>
        <v>107131.51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3</v>
      </c>
      <c r="D21" s="26"/>
      <c r="E21" s="26"/>
      <c r="F21" s="25"/>
      <c r="G21" s="25"/>
      <c r="H21" s="25"/>
      <c r="I21" s="25"/>
      <c r="J21" s="27" t="n">
        <v>107131.51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4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5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6</v>
      </c>
      <c r="G28" s="11" t="s">
        <v>17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8</v>
      </c>
      <c r="G30" s="11" t="s">
        <v>19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20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1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2</v>
      </c>
      <c r="G36" s="38" t="n">
        <v>43381</v>
      </c>
      <c r="H36" s="38"/>
      <c r="I36" s="38"/>
      <c r="J36" s="38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9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3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6</v>
      </c>
      <c r="G42" s="11" t="s">
        <v>24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8</v>
      </c>
      <c r="G44" s="11" t="s">
        <v>25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20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6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2</v>
      </c>
      <c r="G50" s="38"/>
      <c r="H50" s="38"/>
      <c r="I50" s="38"/>
      <c r="J50" s="38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7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8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Susan WOODHEAD</cp:lastModifiedBy>
  <cp:lastPrinted>2018-09-10T10:38:02Z</cp:lastPrinted>
  <dcterms:modified xsi:type="dcterms:W3CDTF">2018-10-08T15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