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6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104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62263.08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9824.65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4464.61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36903.0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36903.0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154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154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11-16T14:06:59Z</cp:lastPrinted>
  <dcterms:modified xsi:type="dcterms:W3CDTF">2020-11-19T14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