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3"/>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0/2021</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64"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1505.32</v>
      </c>
      <c r="F9" s="290"/>
      <c r="G9" s="291" t="n">
        <f aca="false">'July '!G9</f>
        <v>4733.44</v>
      </c>
      <c r="H9" s="283"/>
      <c r="I9" s="292" t="n">
        <f aca="false">E9/G9</f>
        <v>0.3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56.1</v>
      </c>
      <c r="E13" s="294"/>
      <c r="F13" s="295"/>
      <c r="G13" s="296"/>
      <c r="H13" s="297"/>
      <c r="I13" s="292"/>
      <c r="J13" s="298"/>
    </row>
    <row r="14" customFormat="false" ht="14.25" hidden="false" customHeight="false" outlineLevel="0" collapsed="false">
      <c r="A14" s="282"/>
      <c r="B14" s="299" t="s">
        <v>210</v>
      </c>
      <c r="C14" s="283" t="s">
        <v>172</v>
      </c>
      <c r="D14" s="300" t="n">
        <f aca="false">'Data Sheet'!I43</f>
        <v>216.49</v>
      </c>
      <c r="E14" s="288"/>
      <c r="F14" s="283"/>
      <c r="G14" s="296"/>
      <c r="H14" s="283"/>
      <c r="I14" s="301"/>
      <c r="J14" s="298"/>
    </row>
    <row r="15" customFormat="false" ht="14.25" hidden="false" customHeight="false" outlineLevel="0" collapsed="false">
      <c r="A15" s="302"/>
      <c r="B15" s="283"/>
      <c r="C15" s="283"/>
      <c r="D15" s="288"/>
      <c r="E15" s="303" t="n">
        <f aca="false">+D12+D13-D14</f>
        <v>452.97</v>
      </c>
      <c r="F15" s="295"/>
      <c r="G15" s="304" t="n">
        <f aca="false">'Data Sheet'!R45/'Data Sheet'!Q6*'Data Sheet'!I7</f>
        <v>2697.33</v>
      </c>
      <c r="H15" s="295"/>
      <c r="I15" s="292" t="n">
        <f aca="false">E15/G15</f>
        <v>0.1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784.37</v>
      </c>
      <c r="E19" s="288"/>
      <c r="F19" s="290"/>
      <c r="G19" s="307" t="n">
        <f aca="false">'Data Sheet'!R29/'Data Sheet'!Q6*'Data Sheet'!I7</f>
        <v>784.3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817.07</v>
      </c>
      <c r="E20" s="288"/>
      <c r="F20" s="295"/>
      <c r="G20" s="307" t="n">
        <f aca="false">'July '!G20</f>
        <v>4817.0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601.44</v>
      </c>
      <c r="F23" s="295"/>
      <c r="G23" s="310" t="n">
        <f aca="false">SUM(G19:G22)</f>
        <v>5601.44</v>
      </c>
      <c r="H23" s="297"/>
      <c r="I23" s="292"/>
      <c r="J23" s="298"/>
    </row>
    <row r="24" customFormat="false" ht="15" hidden="false" customHeight="false" outlineLevel="0" collapsed="false">
      <c r="A24" s="200" t="s">
        <v>212</v>
      </c>
      <c r="B24" s="283"/>
      <c r="C24" s="283"/>
      <c r="D24" s="288"/>
      <c r="E24" s="311" t="n">
        <f aca="false">+E9-E15+E23</f>
        <v>6653.79</v>
      </c>
      <c r="F24" s="312"/>
      <c r="G24" s="313" t="n">
        <f aca="false">+G9-G15+G19+G20+G22</f>
        <v>7637.55</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6982.17</v>
      </c>
      <c r="E28" s="294"/>
      <c r="F28" s="295"/>
      <c r="G28" s="315" t="n">
        <f aca="false">('BUDGETING SHEET'!D85-'BUDGETING SHEET'!D83)/12+'July '!G28</f>
        <v>8457.1</v>
      </c>
      <c r="H28" s="297"/>
      <c r="I28" s="292" t="n">
        <f aca="false">D28/G28</f>
        <v>0.8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41.6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41.86</v>
      </c>
      <c r="E30" s="294"/>
      <c r="F30" s="295"/>
      <c r="G30" s="315" t="n">
        <f aca="false">'Data Sheet'!R51/'Data Sheet'!Q6*'Data Sheet'!I7</f>
        <v>143.59</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51.33</v>
      </c>
      <c r="E31" s="294"/>
      <c r="F31" s="295"/>
      <c r="G31" s="315" t="n">
        <f aca="false">'Data Sheet'!R52/'Data Sheet'!Q6*'Data Sheet'!I7</f>
        <v>71.79</v>
      </c>
      <c r="H31" s="297"/>
      <c r="I31" s="292" t="n">
        <f aca="false">IF(ISERROR(D31/G31),0,(D31/G31))</f>
        <v>0.72</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55.34</v>
      </c>
      <c r="E32" s="294"/>
      <c r="F32" s="295"/>
      <c r="G32" s="315" t="n">
        <f aca="false">'Data Sheet'!R53/'Data Sheet'!Q6*'Data Sheet'!I7</f>
        <v>71.7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9.7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61.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53.8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22.56</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26.56</v>
      </c>
      <c r="E37" s="294"/>
      <c r="F37" s="295"/>
      <c r="G37" s="315" t="n">
        <f aca="false">'Data Sheet'!R58/'Data Sheet'!Q6*'Data Sheet'!I7</f>
        <v>8.62</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81.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7157.26</v>
      </c>
      <c r="F47" s="295"/>
      <c r="G47" s="318" t="n">
        <f aca="false">SUM(G28:G43)</f>
        <v>9404.08</v>
      </c>
      <c r="H47" s="297"/>
      <c r="I47" s="292" t="n">
        <f aca="false">E47/G47</f>
        <v>0.7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03.47</v>
      </c>
      <c r="F50" s="312"/>
      <c r="G50" s="313" t="n">
        <f aca="false">+G24-G47</f>
        <v>-1766.53</v>
      </c>
      <c r="H50" s="323"/>
      <c r="I50" s="292" t="n">
        <f aca="false">E50/G50</f>
        <v>0.2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0/2021</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2991.57</v>
      </c>
      <c r="F9" s="290"/>
      <c r="G9" s="291" t="n">
        <f aca="false">'Data Sheet'!R26/'Data Sheet'!Q6*'Data Sheet'!J7</f>
        <v>6423.95</v>
      </c>
      <c r="H9" s="283"/>
      <c r="I9" s="292" t="n">
        <f aca="false">E9/G9</f>
        <v>0.4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J41)+'Data Sheet'!J42</f>
        <v>1316.81</v>
      </c>
      <c r="E13" s="294"/>
      <c r="F13" s="295"/>
      <c r="G13" s="296"/>
      <c r="H13" s="297"/>
      <c r="I13" s="292"/>
      <c r="J13" s="298"/>
    </row>
    <row r="14" customFormat="false" ht="14.25" hidden="false" customHeight="false" outlineLevel="0" collapsed="false">
      <c r="A14" s="282"/>
      <c r="B14" s="299" t="s">
        <v>210</v>
      </c>
      <c r="C14" s="283" t="s">
        <v>172</v>
      </c>
      <c r="D14" s="300" t="n">
        <f aca="false">'Data Sheet'!J43</f>
        <v>458.94</v>
      </c>
      <c r="E14" s="288"/>
      <c r="F14" s="283"/>
      <c r="G14" s="296"/>
      <c r="H14" s="283"/>
      <c r="I14" s="301"/>
      <c r="J14" s="298"/>
    </row>
    <row r="15" customFormat="false" ht="14.25" hidden="false" customHeight="false" outlineLevel="0" collapsed="false">
      <c r="A15" s="302"/>
      <c r="B15" s="283"/>
      <c r="C15" s="283"/>
      <c r="D15" s="288"/>
      <c r="E15" s="303" t="n">
        <f aca="false">+D12+D13-D14</f>
        <v>1171.23</v>
      </c>
      <c r="F15" s="295"/>
      <c r="G15" s="304" t="n">
        <f aca="false">'Data Sheet'!R45/'Data Sheet'!Q6*'Data Sheet'!J7</f>
        <v>3660.67</v>
      </c>
      <c r="H15" s="295"/>
      <c r="I15" s="292" t="n">
        <f aca="false">E15/G15</f>
        <v>0.3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064.5</v>
      </c>
      <c r="E19" s="288"/>
      <c r="F19" s="290"/>
      <c r="G19" s="307" t="n">
        <f aca="false">'Data Sheet'!R29/'Data Sheet'!Q6*'Data Sheet'!J7</f>
        <v>1064.4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6537.45</v>
      </c>
      <c r="E20" s="288"/>
      <c r="F20" s="295"/>
      <c r="G20" s="307" t="n">
        <f aca="false">'BUDGETING SHEET'!D38/'Data Sheet'!Q6*'Data Sheet'!J7</f>
        <v>6537.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601.95</v>
      </c>
      <c r="F23" s="295"/>
      <c r="G23" s="310" t="n">
        <f aca="false">SUM(G19:G22)</f>
        <v>7601.95</v>
      </c>
      <c r="H23" s="297"/>
      <c r="I23" s="292"/>
      <c r="J23" s="298"/>
    </row>
    <row r="24" customFormat="false" ht="15" hidden="false" customHeight="false" outlineLevel="0" collapsed="false">
      <c r="A24" s="200" t="s">
        <v>212</v>
      </c>
      <c r="B24" s="283"/>
      <c r="C24" s="283"/>
      <c r="D24" s="288"/>
      <c r="E24" s="311" t="n">
        <f aca="false">+E9-E15+E23</f>
        <v>9422.29</v>
      </c>
      <c r="F24" s="312"/>
      <c r="G24" s="313" t="n">
        <f aca="false">+G9-G15+G19+G20+G22</f>
        <v>10365.23</v>
      </c>
      <c r="H24" s="280"/>
      <c r="I24" s="292" t="n">
        <f aca="false">E24/G24</f>
        <v>0.9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8673.59</v>
      </c>
      <c r="E28" s="294"/>
      <c r="F28" s="295"/>
      <c r="G28" s="315" t="n">
        <f aca="false">('BUDGETING SHEET'!D85-'BUDGETING SHEET'!D83)/12+'August '!G28</f>
        <v>10148.52</v>
      </c>
      <c r="H28" s="297"/>
      <c r="I28" s="292" t="n">
        <f aca="false">D28/G28</f>
        <v>0.85</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49.9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56.81</v>
      </c>
      <c r="E30" s="294"/>
      <c r="F30" s="295"/>
      <c r="G30" s="315" t="n">
        <f aca="false">'Data Sheet'!R51/'Data Sheet'!Q6*'Data Sheet'!J7</f>
        <v>194.87</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69.66</v>
      </c>
      <c r="E31" s="294"/>
      <c r="F31" s="295"/>
      <c r="G31" s="315" t="n">
        <f aca="false">'Data Sheet'!R52/'Data Sheet'!Q6*'Data Sheet'!J7</f>
        <v>97.44</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75.1</v>
      </c>
      <c r="E32" s="294"/>
      <c r="F32" s="295"/>
      <c r="G32" s="315" t="n">
        <f aca="false">'Data Sheet'!R53/'Data Sheet'!Q6*'Data Sheet'!J7</f>
        <v>97.44</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21.79</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19.2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73.0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302.0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36.05</v>
      </c>
      <c r="E37" s="294"/>
      <c r="F37" s="295"/>
      <c r="G37" s="315" t="n">
        <f aca="false">'Data Sheet'!R58/'Data Sheet'!Q6*'Data Sheet'!J7</f>
        <v>11.69</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11.0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911.21</v>
      </c>
      <c r="F47" s="295"/>
      <c r="G47" s="318" t="n">
        <f aca="false">SUM(G28:G43)</f>
        <v>11427.17</v>
      </c>
      <c r="H47" s="297"/>
      <c r="I47" s="292" t="n">
        <f aca="false">E47/G47</f>
        <v>0.7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11.08</v>
      </c>
      <c r="F50" s="312"/>
      <c r="G50" s="313" t="n">
        <f aca="false">+G24-G47</f>
        <v>-1061.94</v>
      </c>
      <c r="H50" s="323"/>
      <c r="I50" s="292" t="n">
        <f aca="false">E50/G50</f>
        <v>-0.4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4053.32</v>
      </c>
      <c r="F9" s="290"/>
      <c r="G9" s="291" t="n">
        <f aca="false">'Data Sheet'!R26/'Data Sheet'!Q6*'Data Sheet'!K7</f>
        <v>7438.26</v>
      </c>
      <c r="H9" s="283"/>
      <c r="I9" s="292" t="n">
        <f aca="false">E9/G9</f>
        <v>0.5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K41)+'Data Sheet'!K42</f>
        <v>2338.84</v>
      </c>
      <c r="E13" s="294"/>
      <c r="F13" s="295"/>
      <c r="G13" s="296"/>
      <c r="H13" s="297"/>
      <c r="I13" s="292"/>
      <c r="J13" s="298"/>
    </row>
    <row r="14" customFormat="false" ht="14.25" hidden="false" customHeight="false" outlineLevel="0" collapsed="false">
      <c r="A14" s="282"/>
      <c r="B14" s="299" t="s">
        <v>210</v>
      </c>
      <c r="C14" s="283" t="s">
        <v>172</v>
      </c>
      <c r="D14" s="300" t="n">
        <f aca="false">'Data Sheet'!K43</f>
        <v>442.03</v>
      </c>
      <c r="E14" s="288"/>
      <c r="F14" s="283"/>
      <c r="G14" s="296"/>
      <c r="H14" s="283"/>
      <c r="I14" s="301"/>
      <c r="J14" s="298"/>
    </row>
    <row r="15" customFormat="false" ht="14.25" hidden="false" customHeight="false" outlineLevel="0" collapsed="false">
      <c r="A15" s="302"/>
      <c r="B15" s="283"/>
      <c r="C15" s="283"/>
      <c r="D15" s="288"/>
      <c r="E15" s="303" t="n">
        <f aca="false">+D12+D13-D14</f>
        <v>2210.17</v>
      </c>
      <c r="F15" s="295"/>
      <c r="G15" s="304" t="n">
        <f aca="false">'Data Sheet'!R45/'Data Sheet'!Q6*'Data Sheet'!K7</f>
        <v>4238.67</v>
      </c>
      <c r="H15" s="295"/>
      <c r="I15" s="292" t="n">
        <f aca="false">E15/G15</f>
        <v>0.5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232.58</v>
      </c>
      <c r="E19" s="288"/>
      <c r="F19" s="290"/>
      <c r="G19" s="307" t="n">
        <f aca="false">'Data Sheet'!R29/'Data Sheet'!Q6*'Data Sheet'!K7</f>
        <v>1232.5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7569.68</v>
      </c>
      <c r="E20" s="288"/>
      <c r="F20" s="295"/>
      <c r="G20" s="307" t="n">
        <f aca="false">'BUDGETING SHEET'!D38/'Data Sheet'!Q6*'Data Sheet'!K7</f>
        <v>7569.6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8802.26</v>
      </c>
      <c r="F23" s="295"/>
      <c r="G23" s="310" t="n">
        <f aca="false">SUM(G19:G22)</f>
        <v>8802.25</v>
      </c>
      <c r="H23" s="297"/>
      <c r="I23" s="292"/>
      <c r="J23" s="298"/>
    </row>
    <row r="24" customFormat="false" ht="15" hidden="false" customHeight="false" outlineLevel="0" collapsed="false">
      <c r="A24" s="200" t="s">
        <v>212</v>
      </c>
      <c r="B24" s="283"/>
      <c r="C24" s="283"/>
      <c r="D24" s="288"/>
      <c r="E24" s="311" t="n">
        <f aca="false">+E9-E15+E23</f>
        <v>10645.41</v>
      </c>
      <c r="F24" s="312"/>
      <c r="G24" s="313" t="n">
        <f aca="false">+G9-G15+G19+G20+G22</f>
        <v>12001.84</v>
      </c>
      <c r="H24" s="280"/>
      <c r="I24" s="292" t="n">
        <f aca="false">E24/G24</f>
        <v>0.8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0365.01</v>
      </c>
      <c r="E28" s="294"/>
      <c r="F28" s="295"/>
      <c r="G28" s="315" t="n">
        <f aca="false">('BUDGETING SHEET'!D85-'BUDGETING SHEET'!D83)/12+'September '!G28</f>
        <v>11839.94</v>
      </c>
      <c r="H28" s="297"/>
      <c r="I28" s="292" t="n">
        <f aca="false">D28/G28</f>
        <v>0.8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58.3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65.78</v>
      </c>
      <c r="E30" s="294"/>
      <c r="F30" s="295"/>
      <c r="G30" s="315" t="n">
        <f aca="false">'Data Sheet'!R51/'Data Sheet'!Q6*'Data Sheet'!K7</f>
        <v>225.64</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80.66</v>
      </c>
      <c r="E31" s="294"/>
      <c r="F31" s="295"/>
      <c r="G31" s="315" t="n">
        <f aca="false">'Data Sheet'!R52/'Data Sheet'!Q6*'Data Sheet'!K7</f>
        <v>112.82</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86.96</v>
      </c>
      <c r="E32" s="294"/>
      <c r="F32" s="295"/>
      <c r="G32" s="315" t="n">
        <f aca="false">'Data Sheet'!R53/'Data Sheet'!Q6*'Data Sheet'!K7</f>
        <v>112.82</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41.0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53.8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84.62</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49.7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41.74</v>
      </c>
      <c r="E37" s="294"/>
      <c r="F37" s="295"/>
      <c r="G37" s="315" t="n">
        <f aca="false">'Data Sheet'!R58/'Data Sheet'!Q6*'Data Sheet'!K7</f>
        <v>13.5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8.6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0640.15</v>
      </c>
      <c r="F47" s="295"/>
      <c r="G47" s="318" t="n">
        <f aca="false">SUM(G28:G43)</f>
        <v>13320.93</v>
      </c>
      <c r="H47" s="297"/>
      <c r="I47" s="292" t="n">
        <f aca="false">E47/G47</f>
        <v>0.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26</v>
      </c>
      <c r="F50" s="312"/>
      <c r="G50" s="313" t="n">
        <f aca="false">+G24-G47</f>
        <v>-1319.09</v>
      </c>
      <c r="H50" s="323"/>
      <c r="I50" s="292" t="n">
        <f aca="false">E50/G50</f>
        <v>-0</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4" activeCellId="0" sqref="I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4642.57</v>
      </c>
      <c r="F9" s="290"/>
      <c r="G9" s="291" t="n">
        <f aca="false">'Data Sheet'!R26/'Data Sheet'!Q6*'Data Sheet'!L7</f>
        <v>8452.56</v>
      </c>
      <c r="H9" s="283"/>
      <c r="I9" s="292" t="n">
        <f aca="false">E9/G9</f>
        <v>0.5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L41)+'Data Sheet'!L42</f>
        <v>2883.97</v>
      </c>
      <c r="E13" s="294"/>
      <c r="F13" s="295"/>
      <c r="G13" s="296"/>
      <c r="H13" s="297"/>
      <c r="I13" s="292"/>
      <c r="J13" s="298"/>
    </row>
    <row r="14" customFormat="false" ht="14.25" hidden="false" customHeight="false" outlineLevel="0" collapsed="false">
      <c r="A14" s="282"/>
      <c r="B14" s="299" t="s">
        <v>210</v>
      </c>
      <c r="C14" s="283" t="s">
        <v>172</v>
      </c>
      <c r="D14" s="300" t="n">
        <f aca="false">'Data Sheet'!L43</f>
        <v>502.02</v>
      </c>
      <c r="E14" s="288"/>
      <c r="F14" s="283"/>
      <c r="G14" s="296"/>
      <c r="H14" s="283"/>
      <c r="I14" s="301"/>
      <c r="J14" s="298"/>
    </row>
    <row r="15" customFormat="false" ht="14.25" hidden="false" customHeight="false" outlineLevel="0" collapsed="false">
      <c r="A15" s="302"/>
      <c r="B15" s="283"/>
      <c r="C15" s="283"/>
      <c r="D15" s="288"/>
      <c r="E15" s="303" t="n">
        <f aca="false">+D12+D13-D14</f>
        <v>2695.31</v>
      </c>
      <c r="F15" s="295"/>
      <c r="G15" s="304" t="n">
        <f aca="false">'Data Sheet'!R45/'Data Sheet'!Q6*'Data Sheet'!L7</f>
        <v>4816.67</v>
      </c>
      <c r="H15" s="295"/>
      <c r="I15" s="292" t="n">
        <f aca="false">E15/G15</f>
        <v>0.5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400.66</v>
      </c>
      <c r="E19" s="288"/>
      <c r="F19" s="290"/>
      <c r="G19" s="307" t="n">
        <f aca="false">'Data Sheet'!R29/'Data Sheet'!Q6*'Data Sheet'!L7</f>
        <v>1400.6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8601.91</v>
      </c>
      <c r="E20" s="288"/>
      <c r="F20" s="295"/>
      <c r="G20" s="307" t="n">
        <f aca="false">'BUDGETING SHEET'!D38/'Data Sheet'!Q6*'Data Sheet'!L7</f>
        <v>8601.9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002.57</v>
      </c>
      <c r="F23" s="295"/>
      <c r="G23" s="310" t="n">
        <f aca="false">SUM(G19:G22)</f>
        <v>10002.56</v>
      </c>
      <c r="H23" s="297"/>
      <c r="I23" s="292"/>
      <c r="J23" s="298"/>
    </row>
    <row r="24" customFormat="false" ht="15" hidden="false" customHeight="false" outlineLevel="0" collapsed="false">
      <c r="A24" s="200" t="s">
        <v>212</v>
      </c>
      <c r="B24" s="283"/>
      <c r="C24" s="283"/>
      <c r="D24" s="288"/>
      <c r="E24" s="311" t="n">
        <f aca="false">+E9-E15+E23</f>
        <v>11949.83</v>
      </c>
      <c r="F24" s="312"/>
      <c r="G24" s="313" t="n">
        <f aca="false">+G9-G15+G19+G20+G22</f>
        <v>13638.45</v>
      </c>
      <c r="H24" s="280"/>
      <c r="I24" s="292" t="n">
        <f aca="false">E24/G24</f>
        <v>0.8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2113.42</v>
      </c>
      <c r="E28" s="294"/>
      <c r="F28" s="295"/>
      <c r="G28" s="315" t="n">
        <f aca="false">('BUDGETING SHEET'!D85-'BUDGETING SHEET'!D83)/12+'October '!G28</f>
        <v>13531.36</v>
      </c>
      <c r="H28" s="297"/>
      <c r="I28" s="292" t="n">
        <f aca="false">D28/G28</f>
        <v>0.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66.6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74.75</v>
      </c>
      <c r="E30" s="294"/>
      <c r="F30" s="295"/>
      <c r="G30" s="315" t="n">
        <f aca="false">'Data Sheet'!R51/'Data Sheet'!Q6*'Data Sheet'!L7</f>
        <v>256.41</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91.66</v>
      </c>
      <c r="E31" s="294"/>
      <c r="F31" s="295"/>
      <c r="G31" s="315" t="n">
        <f aca="false">'Data Sheet'!R52/'Data Sheet'!Q6*'Data Sheet'!L7</f>
        <v>128.21</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98.82</v>
      </c>
      <c r="E32" s="294"/>
      <c r="F32" s="295"/>
      <c r="G32" s="315" t="n">
        <f aca="false">'Data Sheet'!R53/'Data Sheet'!Q6*'Data Sheet'!L7</f>
        <v>128.21</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60.26</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88.4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96.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7.4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47.43</v>
      </c>
      <c r="E37" s="294"/>
      <c r="F37" s="295"/>
      <c r="G37" s="315" t="n">
        <f aca="false">'Data Sheet'!R58/'Data Sheet'!Q6*'Data Sheet'!L7</f>
        <v>15.38</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6.1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2426.08</v>
      </c>
      <c r="F47" s="295"/>
      <c r="G47" s="318" t="n">
        <f aca="false">SUM(G28:G43)</f>
        <v>15214.67</v>
      </c>
      <c r="H47" s="297"/>
      <c r="I47" s="292" t="n">
        <f aca="false">E47/G47</f>
        <v>0.8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76.25</v>
      </c>
      <c r="F50" s="312"/>
      <c r="G50" s="313" t="n">
        <f aca="false">+G24-G47</f>
        <v>-1576.22</v>
      </c>
      <c r="H50" s="323"/>
      <c r="I50" s="292" t="n">
        <f aca="false">E50/G50</f>
        <v>0.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5540.26</v>
      </c>
      <c r="F9" s="290"/>
      <c r="G9" s="291" t="n">
        <f aca="false">'Data Sheet'!R26/'Data Sheet'!Q6*'Data Sheet'!M7</f>
        <v>9466.87</v>
      </c>
      <c r="H9" s="283"/>
      <c r="I9" s="292" t="n">
        <f aca="false">E9/G9</f>
        <v>0.5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M41)+'Data Sheet'!M42</f>
        <v>3601.14</v>
      </c>
      <c r="E13" s="294"/>
      <c r="F13" s="295"/>
      <c r="G13" s="296"/>
      <c r="H13" s="297"/>
      <c r="I13" s="292"/>
      <c r="J13" s="298"/>
    </row>
    <row r="14" customFormat="false" ht="14.25" hidden="false" customHeight="false" outlineLevel="0" collapsed="false">
      <c r="A14" s="282"/>
      <c r="B14" s="299" t="s">
        <v>210</v>
      </c>
      <c r="C14" s="283" t="s">
        <v>172</v>
      </c>
      <c r="D14" s="300" t="n">
        <f aca="false">'Data Sheet'!M43</f>
        <v>299.29</v>
      </c>
      <c r="E14" s="288"/>
      <c r="F14" s="283"/>
      <c r="G14" s="296"/>
      <c r="H14" s="283"/>
      <c r="I14" s="301"/>
      <c r="J14" s="298"/>
    </row>
    <row r="15" customFormat="false" ht="14.25" hidden="false" customHeight="false" outlineLevel="0" collapsed="false">
      <c r="A15" s="302"/>
      <c r="B15" s="283"/>
      <c r="C15" s="283"/>
      <c r="D15" s="288"/>
      <c r="E15" s="303" t="n">
        <f aca="false">+D12+D13-D14</f>
        <v>3615.21</v>
      </c>
      <c r="F15" s="295"/>
      <c r="G15" s="304" t="n">
        <f aca="false">'Data Sheet'!R45/'Data Sheet'!Q6*'Data Sheet'!M7</f>
        <v>5394.67</v>
      </c>
      <c r="H15" s="295"/>
      <c r="I15" s="292" t="n">
        <f aca="false">E15/G15</f>
        <v>0.6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568.74</v>
      </c>
      <c r="E19" s="288"/>
      <c r="F19" s="290"/>
      <c r="G19" s="307" t="n">
        <f aca="false">'Data Sheet'!R29/'Data Sheet'!Q6*'Data Sheet'!M7</f>
        <v>1568.72</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9634.14</v>
      </c>
      <c r="E20" s="288"/>
      <c r="F20" s="295"/>
      <c r="G20" s="307" t="n">
        <f aca="false">'BUDGETING SHEET'!D38/'Data Sheet'!Q6*'Data Sheet'!M7</f>
        <v>9634.1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202.88</v>
      </c>
      <c r="F23" s="295"/>
      <c r="G23" s="310" t="n">
        <f aca="false">SUM(G19:G22)</f>
        <v>11202.87</v>
      </c>
      <c r="H23" s="297"/>
      <c r="I23" s="292"/>
      <c r="J23" s="298"/>
    </row>
    <row r="24" customFormat="false" ht="15" hidden="false" customHeight="false" outlineLevel="0" collapsed="false">
      <c r="A24" s="200" t="s">
        <v>212</v>
      </c>
      <c r="B24" s="283"/>
      <c r="C24" s="283"/>
      <c r="D24" s="288"/>
      <c r="E24" s="311" t="n">
        <f aca="false">+E9-E15+E23</f>
        <v>13127.93</v>
      </c>
      <c r="F24" s="312"/>
      <c r="G24" s="313" t="n">
        <f aca="false">+G9-G15+G19+G20+G22</f>
        <v>15275.07</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3855.49</v>
      </c>
      <c r="E28" s="294"/>
      <c r="F28" s="295"/>
      <c r="G28" s="315" t="n">
        <f aca="false">('BUDGETING SHEET'!D85-'BUDGETING SHEET'!D83)/12+'November '!G28</f>
        <v>15222.78</v>
      </c>
      <c r="H28" s="297"/>
      <c r="I28" s="292" t="n">
        <f aca="false">D28/G28</f>
        <v>0.9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74.9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83.72</v>
      </c>
      <c r="E30" s="294"/>
      <c r="F30" s="295"/>
      <c r="G30" s="315" t="n">
        <f aca="false">'Data Sheet'!R51/'Data Sheet'!Q6*'Data Sheet'!M7</f>
        <v>287.18</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102.66</v>
      </c>
      <c r="E31" s="294"/>
      <c r="F31" s="295"/>
      <c r="G31" s="315" t="n">
        <f aca="false">'Data Sheet'!R52/'Data Sheet'!Q6*'Data Sheet'!M7</f>
        <v>143.59</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110.68</v>
      </c>
      <c r="E32" s="294"/>
      <c r="F32" s="295"/>
      <c r="G32" s="315" t="n">
        <f aca="false">'Data Sheet'!R53/'Data Sheet'!Q6*'Data Sheet'!M7</f>
        <v>143.5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79.49</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23.08</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107.69</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45.1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53.12</v>
      </c>
      <c r="E37" s="294"/>
      <c r="F37" s="295"/>
      <c r="G37" s="315" t="n">
        <f aca="false">'Data Sheet'!R58/'Data Sheet'!Q6*'Data Sheet'!M7</f>
        <v>17.23</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3.69</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4205.67</v>
      </c>
      <c r="F47" s="295"/>
      <c r="G47" s="318" t="n">
        <f aca="false">SUM(G28:G43)</f>
        <v>17108.42</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077.74</v>
      </c>
      <c r="F50" s="312"/>
      <c r="G50" s="313" t="n">
        <f aca="false">+G24-G47</f>
        <v>-1833.35</v>
      </c>
      <c r="H50" s="323"/>
      <c r="I50" s="292" t="n">
        <f aca="false">E50/G50</f>
        <v>0.5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5133.57</v>
      </c>
      <c r="F9" s="290"/>
      <c r="G9" s="291" t="n">
        <f aca="false">'Data Sheet'!R26/'Data Sheet'!Q6*'Data Sheet'!N7</f>
        <v>10819.28</v>
      </c>
      <c r="H9" s="283"/>
      <c r="I9" s="292" t="n">
        <f aca="false">E9/G9</f>
        <v>0.4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N41)+'Data Sheet'!N42</f>
        <v>3601.14</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3914.5</v>
      </c>
      <c r="F15" s="295"/>
      <c r="G15" s="304" t="n">
        <f aca="false">'Data Sheet'!R45/'Data Sheet'!Q6*'Data Sheet'!N7</f>
        <v>6165.33</v>
      </c>
      <c r="H15" s="295"/>
      <c r="I15" s="292" t="n">
        <f aca="false">E15/G15</f>
        <v>0.6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1792.84</v>
      </c>
      <c r="E19" s="288"/>
      <c r="F19" s="290"/>
      <c r="G19" s="307" t="n">
        <f aca="false">'Data Sheet'!R29/'Data Sheet'!Q6*'Data Sheet'!N7</f>
        <v>1792.82</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11010.45</v>
      </c>
      <c r="E20" s="288"/>
      <c r="F20" s="295"/>
      <c r="G20" s="307" t="n">
        <f aca="false">'BUDGETING SHEET'!D38/'Data Sheet'!Q6*'Data Sheet'!N7</f>
        <v>11010.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803.29</v>
      </c>
      <c r="F23" s="295"/>
      <c r="G23" s="310" t="n">
        <f aca="false">SUM(G19:G22)</f>
        <v>12803.28</v>
      </c>
      <c r="H23" s="297"/>
      <c r="I23" s="292"/>
      <c r="J23" s="298"/>
    </row>
    <row r="24" customFormat="false" ht="15" hidden="false" customHeight="false" outlineLevel="0" collapsed="false">
      <c r="A24" s="200" t="s">
        <v>212</v>
      </c>
      <c r="B24" s="283"/>
      <c r="C24" s="283"/>
      <c r="D24" s="288"/>
      <c r="E24" s="311" t="n">
        <f aca="false">+E9-E15+E23</f>
        <v>14022.36</v>
      </c>
      <c r="F24" s="312"/>
      <c r="G24" s="313" t="n">
        <f aca="false">+G9-G15+G19+G20+G22</f>
        <v>17457.23</v>
      </c>
      <c r="H24" s="280"/>
      <c r="I24" s="292" t="n">
        <f aca="false">E24/G24</f>
        <v>0.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5546.91</v>
      </c>
      <c r="E28" s="294"/>
      <c r="F28" s="295"/>
      <c r="G28" s="315" t="n">
        <f aca="false">('BUDGETING SHEET'!D85-'BUDGETING SHEET'!D83)/12+'December '!G28</f>
        <v>16914.2</v>
      </c>
      <c r="H28" s="297"/>
      <c r="I28" s="292" t="n">
        <f aca="false">D28/G28</f>
        <v>0.92</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83.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95.68</v>
      </c>
      <c r="E30" s="294"/>
      <c r="F30" s="295"/>
      <c r="G30" s="315" t="n">
        <f aca="false">'Data Sheet'!R51/'Data Sheet'!Q6*'Data Sheet'!N7</f>
        <v>328.21</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117.33</v>
      </c>
      <c r="E31" s="294"/>
      <c r="F31" s="295"/>
      <c r="G31" s="315" t="n">
        <f aca="false">'Data Sheet'!R52/'Data Sheet'!Q6*'Data Sheet'!N7</f>
        <v>164.1</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126.49</v>
      </c>
      <c r="E32" s="294"/>
      <c r="F32" s="295"/>
      <c r="G32" s="315" t="n">
        <f aca="false">'Data Sheet'!R53/'Data Sheet'!Q6*'Data Sheet'!N7</f>
        <v>164.1</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5.1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69.2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123.0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508.7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60.71</v>
      </c>
      <c r="E37" s="294"/>
      <c r="F37" s="295"/>
      <c r="G37" s="315" t="n">
        <f aca="false">'Data Sheet'!R58/'Data Sheet'!Q6*'Data Sheet'!N7</f>
        <v>19.69</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7.0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5947.12</v>
      </c>
      <c r="F47" s="295"/>
      <c r="G47" s="318" t="n">
        <f aca="false">SUM(G28:G43)</f>
        <v>19066.84</v>
      </c>
      <c r="H47" s="297"/>
      <c r="I47" s="292" t="n">
        <f aca="false">E47/G47</f>
        <v>0.84</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924.76</v>
      </c>
      <c r="F50" s="312"/>
      <c r="G50" s="313" t="n">
        <f aca="false">+G24-G47</f>
        <v>-1609.61</v>
      </c>
      <c r="H50" s="323"/>
      <c r="I50" s="292" t="n">
        <f aca="false">E50/G50</f>
        <v>1.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5133.57</v>
      </c>
      <c r="F9" s="290"/>
      <c r="G9" s="291" t="n">
        <f aca="false">'Data Sheet'!R26/'Data Sheet'!Q6*'Data Sheet'!O7</f>
        <v>11833.59</v>
      </c>
      <c r="H9" s="283"/>
      <c r="I9" s="292" t="n">
        <f aca="false">E9/G9</f>
        <v>0.4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O41)+'Data Sheet'!O42</f>
        <v>3601.14</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3914.5</v>
      </c>
      <c r="F15" s="295"/>
      <c r="G15" s="304" t="n">
        <f aca="false">'Data Sheet'!R45/'Data Sheet'!Q6*'Data Sheet'!O7</f>
        <v>6743.33</v>
      </c>
      <c r="H15" s="295"/>
      <c r="I15" s="292" t="n">
        <f aca="false">E15/G15</f>
        <v>0.5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1960.92</v>
      </c>
      <c r="E19" s="288"/>
      <c r="F19" s="290"/>
      <c r="G19" s="307" t="n">
        <f aca="false">'Data Sheet'!R29/'Data Sheet'!Q6*'Data Sheet'!O7</f>
        <v>1960.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2042.68</v>
      </c>
      <c r="E20" s="288"/>
      <c r="F20" s="295"/>
      <c r="G20" s="307" t="n">
        <f aca="false">'BUDGETING SHEET'!D38/'Data Sheet'!Q6*'Data Sheet'!O7</f>
        <v>12042.6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003.6</v>
      </c>
      <c r="F23" s="295"/>
      <c r="G23" s="310" t="n">
        <f aca="false">SUM(G19:G22)</f>
        <v>14003.59</v>
      </c>
      <c r="H23" s="297"/>
      <c r="I23" s="292"/>
      <c r="J23" s="298"/>
    </row>
    <row r="24" customFormat="false" ht="15" hidden="false" customHeight="false" outlineLevel="0" collapsed="false">
      <c r="A24" s="200" t="s">
        <v>212</v>
      </c>
      <c r="B24" s="283"/>
      <c r="C24" s="283"/>
      <c r="D24" s="288"/>
      <c r="E24" s="311" t="n">
        <f aca="false">+E9-E15+E23</f>
        <v>15222.67</v>
      </c>
      <c r="F24" s="312"/>
      <c r="G24" s="313" t="n">
        <f aca="false">+G9-G15+G19+G20+G22</f>
        <v>19093.85</v>
      </c>
      <c r="H24" s="280"/>
      <c r="I24" s="292" t="n">
        <f aca="false">E24/G24</f>
        <v>0.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7238.33</v>
      </c>
      <c r="E28" s="294"/>
      <c r="F28" s="295"/>
      <c r="G28" s="315" t="n">
        <f aca="false">('BUDGETING SHEET'!D85-'BUDGETING SHEET'!D83)/12+'January '!G28</f>
        <v>18605.62</v>
      </c>
      <c r="H28" s="297"/>
      <c r="I28" s="292" t="n">
        <f aca="false">D28/G28</f>
        <v>0.9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91.6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104.65</v>
      </c>
      <c r="E30" s="294"/>
      <c r="F30" s="295"/>
      <c r="G30" s="315" t="n">
        <f aca="false">'Data Sheet'!R51/'Data Sheet'!Q6*'Data Sheet'!O7</f>
        <v>358.97</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128.33</v>
      </c>
      <c r="E31" s="294"/>
      <c r="F31" s="295"/>
      <c r="G31" s="315" t="n">
        <f aca="false">'Data Sheet'!R52/'Data Sheet'!Q6*'Data Sheet'!O7</f>
        <v>179.49</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138.35</v>
      </c>
      <c r="E32" s="294"/>
      <c r="F32" s="295"/>
      <c r="G32" s="315" t="n">
        <f aca="false">'Data Sheet'!R53/'Data Sheet'!Q6*'Data Sheet'!O7</f>
        <v>179.4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24.36</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403.8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134.62</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56.4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66.4</v>
      </c>
      <c r="E37" s="294"/>
      <c r="F37" s="295"/>
      <c r="G37" s="315" t="n">
        <f aca="false">'Data Sheet'!R58/'Data Sheet'!Q6*'Data Sheet'!O7</f>
        <v>21.5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4.6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7676.06</v>
      </c>
      <c r="F47" s="295"/>
      <c r="G47" s="318" t="n">
        <f aca="false">SUM(G28:G43)</f>
        <v>20960.6</v>
      </c>
      <c r="H47" s="297"/>
      <c r="I47" s="292" t="n">
        <f aca="false">E47/G47</f>
        <v>0.84</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453.39</v>
      </c>
      <c r="F50" s="312"/>
      <c r="G50" s="313" t="n">
        <f aca="false">+G24-G47</f>
        <v>-1866.75</v>
      </c>
      <c r="H50" s="323"/>
      <c r="I50" s="292" t="n">
        <f aca="false">E50/G50</f>
        <v>1.31</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5133.57</v>
      </c>
      <c r="F9" s="290"/>
      <c r="G9" s="291" t="n">
        <f aca="false">'Data Sheet'!R26/'Data Sheet'!Q6*'Data Sheet'!P7</f>
        <v>13186</v>
      </c>
      <c r="H9" s="283"/>
      <c r="I9" s="292" t="n">
        <f aca="false">E9/G9</f>
        <v>0.3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P41)+'Data Sheet'!P42</f>
        <v>3601.14</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3914.5</v>
      </c>
      <c r="F15" s="295"/>
      <c r="G15" s="304" t="n">
        <f aca="false">'Data Sheet'!R45/'Data Sheet'!Q6*'Data Sheet'!P7</f>
        <v>7514</v>
      </c>
      <c r="H15" s="295"/>
      <c r="I15" s="292" t="n">
        <f aca="false">E15/G15</f>
        <v>0.5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185.02</v>
      </c>
      <c r="E19" s="288"/>
      <c r="F19" s="290"/>
      <c r="G19" s="307" t="n">
        <f aca="false">'Data Sheet'!R29/'Data Sheet'!Q6*'Data Sheet'!P7</f>
        <v>218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3418.99</v>
      </c>
      <c r="E20" s="288"/>
      <c r="F20" s="295"/>
      <c r="G20" s="307" t="n">
        <f aca="false">'BUDGETING SHEET'!D38/'Data Sheet'!Q6*'Data Sheet'!P7</f>
        <v>1341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5604.01</v>
      </c>
      <c r="F23" s="295"/>
      <c r="G23" s="310" t="n">
        <f aca="false">SUM(G19:G22)</f>
        <v>15604</v>
      </c>
      <c r="H23" s="297"/>
      <c r="I23" s="292"/>
      <c r="J23" s="298"/>
    </row>
    <row r="24" customFormat="false" ht="15" hidden="false" customHeight="false" outlineLevel="0" collapsed="false">
      <c r="A24" s="200" t="s">
        <v>212</v>
      </c>
      <c r="B24" s="283"/>
      <c r="C24" s="283"/>
      <c r="D24" s="288"/>
      <c r="E24" s="311" t="n">
        <f aca="false">+E9-E15+E23</f>
        <v>16823.08</v>
      </c>
      <c r="F24" s="312"/>
      <c r="G24" s="313" t="n">
        <f aca="false">+G9-G15+G19+G20+G22</f>
        <v>21276</v>
      </c>
      <c r="H24" s="280"/>
      <c r="I24" s="292" t="n">
        <f aca="false">E24/G24</f>
        <v>0.7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18929.75</v>
      </c>
      <c r="E28" s="294"/>
      <c r="F28" s="295"/>
      <c r="G28" s="315" t="n">
        <f aca="false">('BUDGETING SHEET'!D85-'BUDGETING SHEET'!D83)/12+'February '!G28</f>
        <v>20297.04</v>
      </c>
      <c r="H28" s="297"/>
      <c r="I28" s="292" t="n">
        <f aca="false">D28/G28</f>
        <v>0.9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99.9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116.61</v>
      </c>
      <c r="E30" s="294"/>
      <c r="F30" s="295"/>
      <c r="G30" s="315" t="n">
        <f aca="false">'Data Sheet'!R51/'Data Sheet'!Q6*'Data Sheet'!P7</f>
        <v>40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143</v>
      </c>
      <c r="E31" s="294"/>
      <c r="F31" s="295"/>
      <c r="G31" s="315" t="n">
        <f aca="false">'Data Sheet'!R52/'Data Sheet'!Q6*'Data Sheet'!P7</f>
        <v>200</v>
      </c>
      <c r="H31" s="297"/>
      <c r="I31" s="292" t="n">
        <f aca="false">IF(ISERROR(D31/G31),0,(D31/G31))</f>
        <v>0.72</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154.16</v>
      </c>
      <c r="E32" s="294"/>
      <c r="F32" s="295"/>
      <c r="G32" s="315" t="n">
        <f aca="false">'Data Sheet'!R53/'Data Sheet'!Q6*'Data Sheet'!P7</f>
        <v>20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5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73.99</v>
      </c>
      <c r="E37" s="294"/>
      <c r="F37" s="295"/>
      <c r="G37" s="315" t="n">
        <f aca="false">'Data Sheet'!R58/'Data Sheet'!Q6*'Data Sheet'!P7</f>
        <v>2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9417.51</v>
      </c>
      <c r="F47" s="295"/>
      <c r="G47" s="318" t="n">
        <f aca="false">SUM(G28:G43)</f>
        <v>22919</v>
      </c>
      <c r="H47" s="297"/>
      <c r="I47" s="292" t="n">
        <f aca="false">E47/G47</f>
        <v>0.8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594.43</v>
      </c>
      <c r="F50" s="312"/>
      <c r="G50" s="313" t="n">
        <f aca="false">+G24-G47</f>
        <v>-1643</v>
      </c>
      <c r="H50" s="323"/>
      <c r="I50" s="292" t="n">
        <f aca="false">E50/G50</f>
        <v>1.5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D74" activeCellId="0" sqref="D74"/>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24</v>
      </c>
      <c r="D7" s="27" t="n">
        <f aca="false">C7*190</f>
        <v>4560</v>
      </c>
      <c r="E7" s="28" t="n">
        <v>2</v>
      </c>
    </row>
    <row r="8" customFormat="false" ht="15.75" hidden="false" customHeight="false" outlineLevel="0" collapsed="false">
      <c r="B8" s="25" t="s">
        <v>51</v>
      </c>
      <c r="C8" s="26" t="n">
        <v>31</v>
      </c>
      <c r="D8" s="27" t="n">
        <f aca="false">C8*190</f>
        <v>589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3.5</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2.86</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1400</v>
      </c>
      <c r="E20" s="28"/>
    </row>
    <row r="21" customFormat="false" ht="16.5" hidden="false" customHeight="false" outlineLevel="0" collapsed="false">
      <c r="B21" s="25" t="s">
        <v>60</v>
      </c>
      <c r="C21" s="22"/>
      <c r="D21" s="40" t="n">
        <f aca="false">D10*C14</f>
        <v>665</v>
      </c>
      <c r="E21" s="28"/>
    </row>
    <row r="22" customFormat="false" ht="16.5" hidden="false" customHeight="false" outlineLevel="0" collapsed="false">
      <c r="B22" s="41" t="s">
        <v>61</v>
      </c>
      <c r="C22" s="22"/>
      <c r="D22" s="42" t="n">
        <v>1121.16</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3186.16</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185</v>
      </c>
      <c r="E37" s="28" t="n">
        <v>13</v>
      </c>
    </row>
    <row r="38" customFormat="false" ht="16.5" hidden="false" customHeight="false" outlineLevel="0" collapsed="false">
      <c r="B38" s="41" t="s">
        <v>66</v>
      </c>
      <c r="C38" s="22"/>
      <c r="D38" s="42" t="n">
        <v>13419</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5604</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0397.04</v>
      </c>
      <c r="E46" s="62" t="n">
        <v>16</v>
      </c>
    </row>
    <row r="47" customFormat="false" ht="16.5" hidden="false" customHeight="false" outlineLevel="0" collapsed="false">
      <c r="B47" s="63" t="s">
        <v>69</v>
      </c>
      <c r="C47" s="58"/>
      <c r="D47" s="40" t="n">
        <f aca="false">D104</f>
        <v>7514</v>
      </c>
      <c r="E47" s="62" t="n">
        <v>17</v>
      </c>
    </row>
    <row r="48" customFormat="false" ht="16.5" hidden="false" customHeight="false" outlineLevel="0" collapsed="false">
      <c r="B48" s="61" t="s">
        <v>70</v>
      </c>
      <c r="C48" s="58"/>
      <c r="D48" s="42" t="n">
        <v>400</v>
      </c>
      <c r="E48" s="62" t="n">
        <v>18</v>
      </c>
    </row>
    <row r="49" customFormat="false" ht="16.5" hidden="false" customHeight="false" outlineLevel="0" collapsed="false">
      <c r="B49" s="61" t="s">
        <v>71</v>
      </c>
      <c r="C49" s="58"/>
      <c r="D49" s="42" t="n">
        <v>200</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5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24</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0433.04</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1642.88</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6267.68</v>
      </c>
      <c r="E72" s="77"/>
    </row>
    <row r="73" customFormat="false" ht="16.5" hidden="false" customHeight="false" outlineLevel="0" collapsed="false">
      <c r="B73" s="41" t="s">
        <v>86</v>
      </c>
      <c r="C73" s="78"/>
      <c r="D73" s="42" t="n">
        <v>4029.36</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10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0397.04</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4586</v>
      </c>
    </row>
    <row r="92" customFormat="false" ht="15.75" hidden="false" customHeight="false" outlineLevel="0" collapsed="false">
      <c r="B92" s="41" t="s">
        <v>100</v>
      </c>
      <c r="C92" s="22"/>
      <c r="D92" s="85" t="n">
        <v>1184</v>
      </c>
    </row>
    <row r="93" customFormat="false" ht="15.75" hidden="false" customHeight="false" outlineLevel="0" collapsed="false">
      <c r="B93" s="41" t="s">
        <v>101</v>
      </c>
      <c r="C93" s="22"/>
      <c r="D93" s="85" t="n">
        <v>1392</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7514</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B30" activeCellId="0" sqref="B30"/>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3</v>
      </c>
      <c r="G6" s="151" t="n">
        <v>5</v>
      </c>
      <c r="H6" s="151" t="n">
        <v>3</v>
      </c>
      <c r="I6" s="151" t="n">
        <v>0</v>
      </c>
      <c r="J6" s="151" t="n">
        <v>5</v>
      </c>
      <c r="K6" s="151" t="n">
        <v>3</v>
      </c>
      <c r="L6" s="151" t="n">
        <v>3</v>
      </c>
      <c r="M6" s="151" t="n">
        <v>3</v>
      </c>
      <c r="N6" s="151" t="n">
        <v>4</v>
      </c>
      <c r="O6" s="151" t="n">
        <v>3</v>
      </c>
      <c r="P6" s="151" t="n">
        <v>4</v>
      </c>
      <c r="Q6" s="152" t="n">
        <f aca="false">SUM(E6:P6)</f>
        <v>39</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6</v>
      </c>
      <c r="G7" s="153" t="n">
        <f aca="false">G6+F7</f>
        <v>11</v>
      </c>
      <c r="H7" s="153" t="n">
        <f aca="false">H6+G7</f>
        <v>14</v>
      </c>
      <c r="I7" s="153" t="n">
        <f aca="false">I6+H7</f>
        <v>14</v>
      </c>
      <c r="J7" s="153" t="n">
        <f aca="false">J6+I7</f>
        <v>19</v>
      </c>
      <c r="K7" s="153" t="n">
        <f aca="false">K6+J7</f>
        <v>22</v>
      </c>
      <c r="L7" s="153" t="n">
        <f aca="false">L6+K7</f>
        <v>25</v>
      </c>
      <c r="M7" s="153" t="n">
        <f aca="false">M6+L7</f>
        <v>28</v>
      </c>
      <c r="N7" s="153" t="n">
        <f aca="false">N6+M7</f>
        <v>32</v>
      </c>
      <c r="O7" s="153" t="n">
        <f aca="false">O6+N7</f>
        <v>35</v>
      </c>
      <c r="P7" s="153" t="n">
        <f aca="false">P6+O7</f>
        <v>39</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7.5</v>
      </c>
      <c r="F12" s="167" t="n">
        <v>20</v>
      </c>
      <c r="G12" s="167" t="n">
        <v>222.5</v>
      </c>
      <c r="H12" s="167" t="n">
        <v>122.5</v>
      </c>
      <c r="I12" s="167" t="n">
        <v>0</v>
      </c>
      <c r="J12" s="167" t="n">
        <v>1452.5</v>
      </c>
      <c r="K12" s="167" t="n">
        <v>908</v>
      </c>
      <c r="L12" s="167" t="n">
        <v>650</v>
      </c>
      <c r="M12" s="167" t="n">
        <v>481.5</v>
      </c>
      <c r="N12" s="167" t="n">
        <v>0</v>
      </c>
      <c r="O12" s="167" t="n">
        <v>0</v>
      </c>
      <c r="P12" s="167" t="n">
        <v>0</v>
      </c>
      <c r="Q12" s="168" t="n">
        <f aca="false">SUM(E12:P12)</f>
        <v>3864.5</v>
      </c>
      <c r="R12" s="169" t="n">
        <f aca="false">'BUDGETING SHEET'!D20</f>
        <v>11400</v>
      </c>
    </row>
    <row r="13" customFormat="false" ht="12.75" hidden="false" customHeight="true" outlineLevel="0" collapsed="false">
      <c r="B13" s="166" t="s">
        <v>159</v>
      </c>
      <c r="C13" s="166"/>
      <c r="D13" s="135"/>
      <c r="E13" s="167" t="n">
        <v>0</v>
      </c>
      <c r="F13" s="167" t="n">
        <v>0</v>
      </c>
      <c r="G13" s="167" t="n">
        <v>0</v>
      </c>
      <c r="H13" s="167" t="n">
        <v>11.66</v>
      </c>
      <c r="I13" s="167" t="n">
        <v>0</v>
      </c>
      <c r="J13" s="167" t="n">
        <v>8.75</v>
      </c>
      <c r="K13" s="167" t="n">
        <v>26.25</v>
      </c>
      <c r="L13" s="167" t="n">
        <v>61.25</v>
      </c>
      <c r="M13" s="167" t="n">
        <v>40</v>
      </c>
      <c r="N13" s="167" t="n">
        <v>0</v>
      </c>
      <c r="O13" s="167" t="n">
        <v>0</v>
      </c>
      <c r="P13" s="167" t="n">
        <v>0</v>
      </c>
      <c r="Q13" s="168" t="n">
        <f aca="false">SUM(E13:P13)</f>
        <v>147.91</v>
      </c>
      <c r="R13" s="169" t="n">
        <f aca="false">'BUDGETING SHEET'!D21</f>
        <v>665</v>
      </c>
    </row>
    <row r="14" customFormat="false" ht="12.75" hidden="false" customHeight="true" outlineLevel="0" collapsed="false">
      <c r="B14" s="166" t="str">
        <f aca="false">'BUDGETING SHEET'!B22</f>
        <v>HMRC Job Retention Scheme Furlough</v>
      </c>
      <c r="C14" s="166"/>
      <c r="D14" s="135"/>
      <c r="E14" s="167" t="n">
        <v>0</v>
      </c>
      <c r="F14" s="167" t="n">
        <v>0</v>
      </c>
      <c r="G14" s="167" t="n">
        <v>614.09</v>
      </c>
      <c r="H14" s="167" t="n">
        <v>507.07</v>
      </c>
      <c r="I14" s="167" t="n">
        <v>0</v>
      </c>
      <c r="J14" s="167" t="n">
        <v>0</v>
      </c>
      <c r="K14" s="167" t="n">
        <v>0</v>
      </c>
      <c r="L14" s="167" t="n">
        <v>0</v>
      </c>
      <c r="M14" s="167" t="n">
        <v>0</v>
      </c>
      <c r="N14" s="167" t="n">
        <v>0</v>
      </c>
      <c r="O14" s="167" t="n">
        <v>0</v>
      </c>
      <c r="P14" s="167" t="n">
        <v>0</v>
      </c>
      <c r="Q14" s="168" t="n">
        <f aca="false">SUM(E14:P14)</f>
        <v>1121.16</v>
      </c>
      <c r="R14" s="169" t="n">
        <f aca="false">'BUDGETING SHEET'!D22</f>
        <v>1121</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7.5</v>
      </c>
      <c r="F23" s="173" t="n">
        <f aca="false">SUM(F12:F22)</f>
        <v>20</v>
      </c>
      <c r="G23" s="173" t="n">
        <f aca="false">SUM(G12:G22)</f>
        <v>836.59</v>
      </c>
      <c r="H23" s="173" t="n">
        <f aca="false">SUM(H12:H22)</f>
        <v>641.23</v>
      </c>
      <c r="I23" s="173" t="n">
        <f aca="false">SUM(I12:I22)</f>
        <v>0</v>
      </c>
      <c r="J23" s="173" t="n">
        <f aca="false">SUM(J12:J22)</f>
        <v>1461.25</v>
      </c>
      <c r="K23" s="173" t="n">
        <f aca="false">SUM(K12:K22)</f>
        <v>934.25</v>
      </c>
      <c r="L23" s="173" t="n">
        <f aca="false">SUM(L12:L22)</f>
        <v>711.25</v>
      </c>
      <c r="M23" s="173" t="n">
        <f aca="false">SUM(M12:M22)</f>
        <v>521.5</v>
      </c>
      <c r="N23" s="173" t="n">
        <f aca="false">SUM(N12:N22)</f>
        <v>0</v>
      </c>
      <c r="O23" s="173" t="n">
        <f aca="false">SUM(O12:O22)</f>
        <v>0</v>
      </c>
      <c r="P23" s="173" t="n">
        <f aca="false">SUM(P12:P22)</f>
        <v>0</v>
      </c>
      <c r="Q23" s="174" t="n">
        <f aca="false">SUM(E23:P23)</f>
        <v>5133.57</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25</v>
      </c>
      <c r="K24" s="167" t="n">
        <v>152.5</v>
      </c>
      <c r="L24" s="167" t="n">
        <v>30.5</v>
      </c>
      <c r="M24" s="167" t="n">
        <v>406.69</v>
      </c>
      <c r="N24" s="167" t="n">
        <v>0</v>
      </c>
      <c r="O24" s="167" t="n">
        <v>0</v>
      </c>
      <c r="P24" s="167"/>
      <c r="Q24" s="168" t="n">
        <f aca="false">SUM(E24:P24)</f>
        <v>614.69</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0</v>
      </c>
      <c r="L25" s="167" t="n">
        <v>0</v>
      </c>
      <c r="M25" s="167" t="n">
        <v>0</v>
      </c>
      <c r="N25" s="167" t="n">
        <v>0</v>
      </c>
      <c r="O25" s="167" t="n">
        <v>0</v>
      </c>
      <c r="P25" s="176"/>
      <c r="Q25" s="168" t="n">
        <f aca="false">SUM(E25:P25)</f>
        <v>0</v>
      </c>
      <c r="R25" s="169"/>
    </row>
    <row r="26" customFormat="false" ht="12.75" hidden="false" customHeight="false" outlineLevel="0" collapsed="false">
      <c r="B26" s="177" t="s">
        <v>163</v>
      </c>
      <c r="C26" s="178"/>
      <c r="D26" s="179"/>
      <c r="E26" s="180" t="n">
        <f aca="false">E23+E24-E25</f>
        <v>7.5</v>
      </c>
      <c r="F26" s="180" t="n">
        <f aca="false">F23+F24-F25</f>
        <v>20</v>
      </c>
      <c r="G26" s="180" t="n">
        <f aca="false">G23+G24-G25</f>
        <v>836.59</v>
      </c>
      <c r="H26" s="180" t="n">
        <f aca="false">H23+H24-H25</f>
        <v>641.23</v>
      </c>
      <c r="I26" s="180" t="n">
        <f aca="false">I23+I24-I25</f>
        <v>0</v>
      </c>
      <c r="J26" s="180" t="n">
        <f aca="false">J23+J24-J25</f>
        <v>1486.25</v>
      </c>
      <c r="K26" s="180" t="n">
        <f aca="false">K23+K24-K25</f>
        <v>1086.75</v>
      </c>
      <c r="L26" s="180" t="n">
        <f aca="false">L23+L24-L25</f>
        <v>741.75</v>
      </c>
      <c r="M26" s="180" t="n">
        <f aca="false">M23+M24-M25</f>
        <v>928.19</v>
      </c>
      <c r="N26" s="180" t="n">
        <f aca="false">N23+N24-N25</f>
        <v>0</v>
      </c>
      <c r="O26" s="180" t="n">
        <f aca="false">O23+O24-O25</f>
        <v>0</v>
      </c>
      <c r="P26" s="180" t="n">
        <f aca="false">P23+P24-P25</f>
        <v>0</v>
      </c>
      <c r="Q26" s="180" t="n">
        <f aca="false">Q23+Q24-Q25</f>
        <v>5748.26</v>
      </c>
      <c r="R26" s="169" t="n">
        <f aca="false">'BUDGETING SHEET'!D32</f>
        <v>13186</v>
      </c>
      <c r="V26" s="181" t="n">
        <f aca="false">+E26</f>
        <v>7.5</v>
      </c>
      <c r="W26" s="181" t="n">
        <f aca="false">+V26+F26</f>
        <v>27.5</v>
      </c>
      <c r="X26" s="181" t="n">
        <f aca="false">+W26+G26</f>
        <v>864.09</v>
      </c>
      <c r="Y26" s="181" t="n">
        <f aca="false">+X26+H26</f>
        <v>1505.32</v>
      </c>
      <c r="Z26" s="181" t="n">
        <f aca="false">+Y26+I26</f>
        <v>1505.32</v>
      </c>
      <c r="AA26" s="181" t="n">
        <f aca="false">+Z26+J26</f>
        <v>2991.57</v>
      </c>
      <c r="AB26" s="181" t="n">
        <f aca="false">+AA26+K26</f>
        <v>4078.32</v>
      </c>
      <c r="AC26" s="181" t="n">
        <f aca="false">+AB26+L26</f>
        <v>4820.07</v>
      </c>
      <c r="AD26" s="181" t="n">
        <f aca="false">+AC26+M26</f>
        <v>5748.26</v>
      </c>
      <c r="AE26" s="181" t="n">
        <f aca="false">+AD26+N26</f>
        <v>5748.26</v>
      </c>
      <c r="AF26" s="181" t="n">
        <f aca="false">+AE26+O26</f>
        <v>5748.26</v>
      </c>
      <c r="AG26" s="181" t="n">
        <f aca="false">+AF26+P26</f>
        <v>5748.26</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185</v>
      </c>
      <c r="D29" s="190"/>
      <c r="E29" s="191" t="n">
        <f aca="false">$C$29/$Q$6*E6</f>
        <v>168.08</v>
      </c>
      <c r="F29" s="191" t="n">
        <f aca="false">$C$29/$Q$6*F6</f>
        <v>168.08</v>
      </c>
      <c r="G29" s="191" t="n">
        <f aca="false">$C$29/$Q$6*G6</f>
        <v>280.13</v>
      </c>
      <c r="H29" s="191" t="n">
        <f aca="false">$C$29/$Q$6*H6</f>
        <v>168.08</v>
      </c>
      <c r="I29" s="191" t="n">
        <f aca="false">$C$29/$Q$6*I6</f>
        <v>0</v>
      </c>
      <c r="J29" s="191" t="n">
        <f aca="false">$C$29/$Q$6*J6</f>
        <v>280.13</v>
      </c>
      <c r="K29" s="191" t="n">
        <f aca="false">$C$29/$Q$6*K6</f>
        <v>168.08</v>
      </c>
      <c r="L29" s="191" t="n">
        <f aca="false">$C$29/$Q$6*L6</f>
        <v>168.08</v>
      </c>
      <c r="M29" s="191" t="n">
        <f aca="false">$C$29/$Q$6*M6</f>
        <v>168.08</v>
      </c>
      <c r="N29" s="191" t="n">
        <f aca="false">$C$29/$Q$6*N6</f>
        <v>224.1</v>
      </c>
      <c r="O29" s="191" t="n">
        <f aca="false">$C$29/$Q$6*O6</f>
        <v>168.08</v>
      </c>
      <c r="P29" s="191" t="n">
        <f aca="false">$C$29/$Q$6*P6</f>
        <v>224.1</v>
      </c>
      <c r="Q29" s="191" t="n">
        <f aca="false">$C$29/$Q$6*Q6</f>
        <v>2185</v>
      </c>
      <c r="R29" s="169" t="n">
        <f aca="false">'BUDGETING SHEET'!D37</f>
        <v>2185</v>
      </c>
      <c r="V29" s="181" t="n">
        <f aca="false">+E29</f>
        <v>168.08</v>
      </c>
      <c r="W29" s="181" t="n">
        <f aca="false">+V29+F29</f>
        <v>336.16</v>
      </c>
      <c r="X29" s="181" t="n">
        <f aca="false">+W29+G29</f>
        <v>616.29</v>
      </c>
      <c r="Y29" s="181" t="n">
        <f aca="false">+X29+H29</f>
        <v>784.37</v>
      </c>
      <c r="Z29" s="181" t="n">
        <f aca="false">+Y29+I29</f>
        <v>784.37</v>
      </c>
      <c r="AA29" s="181" t="n">
        <f aca="false">+Z29+J29</f>
        <v>1064.5</v>
      </c>
      <c r="AB29" s="181" t="n">
        <f aca="false">+AA29+K29</f>
        <v>1232.58</v>
      </c>
      <c r="AC29" s="181" t="n">
        <f aca="false">+AB29+L29</f>
        <v>1400.66</v>
      </c>
      <c r="AD29" s="181" t="n">
        <f aca="false">+AC29+M29</f>
        <v>1568.74</v>
      </c>
      <c r="AE29" s="181" t="n">
        <f aca="false">+AD29+N29</f>
        <v>1792.84</v>
      </c>
      <c r="AF29" s="181" t="n">
        <f aca="false">+AE29+O29</f>
        <v>1960.92</v>
      </c>
      <c r="AG29" s="181" t="n">
        <f aca="false">+AF29+P29</f>
        <v>2185.02</v>
      </c>
      <c r="AH29" s="181" t="str">
        <f aca="false">IF(AG29=Q29," ","ERROR")</f>
        <v>ERROR</v>
      </c>
    </row>
    <row r="30" customFormat="false" ht="12.75" hidden="false" customHeight="false" outlineLevel="0" collapsed="false">
      <c r="B30" s="192" t="str">
        <f aca="false">'BUDGETING SHEET'!B38</f>
        <v>Universal Infant FSM - taken from budget planner</v>
      </c>
      <c r="C30" s="189" t="n">
        <f aca="false">'BUDGETING SHEET'!D38</f>
        <v>13419</v>
      </c>
      <c r="D30" s="135"/>
      <c r="E30" s="191" t="n">
        <f aca="false">$C$30/$Q$6*E6</f>
        <v>1032.23</v>
      </c>
      <c r="F30" s="191" t="n">
        <f aca="false">$C$30/$Q$6*F6</f>
        <v>1032.23</v>
      </c>
      <c r="G30" s="191" t="n">
        <f aca="false">$C$30/$Q$6*G6</f>
        <v>1720.38</v>
      </c>
      <c r="H30" s="191" t="n">
        <f aca="false">$C$30/$Q$6*H6</f>
        <v>1032.23</v>
      </c>
      <c r="I30" s="191" t="n">
        <f aca="false">$C$30/$Q$6*I6</f>
        <v>0</v>
      </c>
      <c r="J30" s="193" t="n">
        <f aca="false">$C$30/$Q$6*J6</f>
        <v>1720.38</v>
      </c>
      <c r="K30" s="191" t="n">
        <f aca="false">$C$30/$Q$6*K6</f>
        <v>1032.23</v>
      </c>
      <c r="L30" s="191" t="n">
        <f aca="false">$C$30/$Q$6*L6</f>
        <v>1032.23</v>
      </c>
      <c r="M30" s="191" t="n">
        <f aca="false">$C$30/$Q$6*M6</f>
        <v>1032.23</v>
      </c>
      <c r="N30" s="191" t="n">
        <f aca="false">$C$30/$Q$6*N6</f>
        <v>1376.31</v>
      </c>
      <c r="O30" s="191" t="n">
        <f aca="false">$C$30/$Q$6*O6</f>
        <v>1032.23</v>
      </c>
      <c r="P30" s="191" t="n">
        <f aca="false">$C$30/$Q$6*P6</f>
        <v>1376.31</v>
      </c>
      <c r="Q30" s="191" t="n">
        <f aca="false">$C$30/$Q$6*Q6</f>
        <v>13419</v>
      </c>
      <c r="R30" s="169" t="n">
        <f aca="false">'BUDGETING SHEET'!D38</f>
        <v>13419</v>
      </c>
      <c r="V30" s="181" t="n">
        <f aca="false">+E30</f>
        <v>1032.23</v>
      </c>
      <c r="W30" s="181" t="n">
        <f aca="false">+V30+F30</f>
        <v>2064.46</v>
      </c>
      <c r="X30" s="181" t="n">
        <f aca="false">+W30+G30</f>
        <v>3784.84</v>
      </c>
      <c r="Y30" s="181" t="n">
        <f aca="false">+X30+H30</f>
        <v>4817.07</v>
      </c>
      <c r="Z30" s="181" t="n">
        <f aca="false">+Y30+I30</f>
        <v>4817.07</v>
      </c>
      <c r="AA30" s="181" t="n">
        <f aca="false">+Z30+J30</f>
        <v>6537.45</v>
      </c>
      <c r="AB30" s="181" t="n">
        <f aca="false">+AA30+K30</f>
        <v>7569.68</v>
      </c>
      <c r="AC30" s="181" t="n">
        <f aca="false">+AB30+L30</f>
        <v>8601.91</v>
      </c>
      <c r="AD30" s="181" t="n">
        <f aca="false">+AC30+M30</f>
        <v>9634.14</v>
      </c>
      <c r="AE30" s="181" t="n">
        <f aca="false">+AD30+N30</f>
        <v>11010.45</v>
      </c>
      <c r="AF30" s="181" t="n">
        <f aca="false">+AE30+O30</f>
        <v>12042.68</v>
      </c>
      <c r="AG30" s="181" t="n">
        <f aca="false">+AF30+P30</f>
        <v>13418.99</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200.31</v>
      </c>
      <c r="F33" s="180" t="n">
        <f aca="false">SUM(F29:F32)</f>
        <v>1200.31</v>
      </c>
      <c r="G33" s="180" t="n">
        <f aca="false">SUM(G29:G32)</f>
        <v>2000.51</v>
      </c>
      <c r="H33" s="180" t="n">
        <f aca="false">SUM(H29:H32)</f>
        <v>1200.31</v>
      </c>
      <c r="I33" s="180" t="n">
        <f aca="false">SUM(I29:I32)</f>
        <v>0</v>
      </c>
      <c r="J33" s="180" t="n">
        <f aca="false">SUM(J29:J32)</f>
        <v>2000.51</v>
      </c>
      <c r="K33" s="180" t="n">
        <f aca="false">SUM(K29:K32)</f>
        <v>1200.31</v>
      </c>
      <c r="L33" s="180" t="n">
        <f aca="false">SUM(L29:L32)</f>
        <v>1200.31</v>
      </c>
      <c r="M33" s="180" t="n">
        <f aca="false">SUM(M29:M32)</f>
        <v>1200.31</v>
      </c>
      <c r="N33" s="180" t="n">
        <f aca="false">SUM(N29:N32)</f>
        <v>1600.41</v>
      </c>
      <c r="O33" s="180" t="n">
        <f aca="false">SUM(O29:O32)</f>
        <v>1200.31</v>
      </c>
      <c r="P33" s="180" t="n">
        <f aca="false">SUM(P29:P32)</f>
        <v>1600.41</v>
      </c>
      <c r="Q33" s="168" t="n">
        <f aca="false">SUM(E33:P33)</f>
        <v>15604.01</v>
      </c>
      <c r="R33" s="169" t="n">
        <f aca="false">'BUDGETING SHEET'!D40</f>
        <v>15604</v>
      </c>
      <c r="V33" s="181" t="n">
        <f aca="false">+E33</f>
        <v>1200.31</v>
      </c>
      <c r="W33" s="181" t="n">
        <f aca="false">+V33+F33</f>
        <v>2400.62</v>
      </c>
      <c r="X33" s="181" t="n">
        <f aca="false">+W33+G33</f>
        <v>4401.13</v>
      </c>
      <c r="Y33" s="181" t="n">
        <f aca="false">+X33+H33</f>
        <v>5601.44</v>
      </c>
      <c r="Z33" s="181" t="n">
        <f aca="false">+Y33+I33</f>
        <v>5601.44</v>
      </c>
      <c r="AA33" s="181" t="n">
        <f aca="false">+Z33+J33</f>
        <v>7601.95</v>
      </c>
      <c r="AB33" s="181" t="n">
        <f aca="false">+AA33+K33</f>
        <v>8802.26</v>
      </c>
      <c r="AC33" s="181" t="n">
        <f aca="false">+AB33+L33</f>
        <v>10002.57</v>
      </c>
      <c r="AD33" s="181" t="n">
        <f aca="false">+AC33+M33</f>
        <v>11202.88</v>
      </c>
      <c r="AE33" s="181" t="n">
        <f aca="false">+AD33+N33</f>
        <v>12803.29</v>
      </c>
      <c r="AF33" s="181" t="n">
        <f aca="false">+AE33+O33</f>
        <v>14003.6</v>
      </c>
      <c r="AG33" s="181" t="n">
        <f aca="false">+AF33+P33</f>
        <v>15604.01</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1207.81</v>
      </c>
      <c r="F35" s="205" t="n">
        <f aca="false">+F26+F33</f>
        <v>1220.31</v>
      </c>
      <c r="G35" s="205" t="n">
        <f aca="false">+G26+G33</f>
        <v>2837.1</v>
      </c>
      <c r="H35" s="205" t="n">
        <f aca="false">+H26+H33</f>
        <v>1841.54</v>
      </c>
      <c r="I35" s="205" t="n">
        <f aca="false">+I26+I33</f>
        <v>0</v>
      </c>
      <c r="J35" s="205" t="n">
        <f aca="false">+J26+J33</f>
        <v>3486.76</v>
      </c>
      <c r="K35" s="205" t="n">
        <f aca="false">+K26+K33</f>
        <v>2287.06</v>
      </c>
      <c r="L35" s="205" t="n">
        <f aca="false">+L26+L33</f>
        <v>1942.06</v>
      </c>
      <c r="M35" s="205" t="n">
        <f aca="false">+M26+M33</f>
        <v>2128.5</v>
      </c>
      <c r="N35" s="205" t="n">
        <f aca="false">+N26+N33</f>
        <v>1600.41</v>
      </c>
      <c r="O35" s="205" t="n">
        <f aca="false">+O26+O33</f>
        <v>1200.31</v>
      </c>
      <c r="P35" s="205" t="n">
        <f aca="false">+P26+P33</f>
        <v>1600.41</v>
      </c>
      <c r="Q35" s="205" t="n">
        <f aca="false">+Q26+Q33</f>
        <v>21352.27</v>
      </c>
      <c r="R35" s="206" t="n">
        <f aca="false">R26+R33</f>
        <v>28790</v>
      </c>
      <c r="V35" s="181" t="n">
        <f aca="false">+E35</f>
        <v>1207.81</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13.36</v>
      </c>
      <c r="F40" s="191" t="n">
        <f aca="false">+E43</f>
        <v>313.36</v>
      </c>
      <c r="G40" s="214" t="n">
        <f aca="false">+F43</f>
        <v>216.49</v>
      </c>
      <c r="H40" s="214" t="n">
        <f aca="false">+G43</f>
        <v>216.49</v>
      </c>
      <c r="I40" s="214" t="n">
        <f aca="false">+H43</f>
        <v>216.49</v>
      </c>
      <c r="J40" s="214" t="n">
        <f aca="false">+I43</f>
        <v>216.49</v>
      </c>
      <c r="K40" s="214" t="n">
        <f aca="false">+J43</f>
        <v>458.94</v>
      </c>
      <c r="L40" s="214" t="n">
        <f aca="false">+K43</f>
        <v>442.03</v>
      </c>
      <c r="M40" s="214" t="n">
        <f aca="false">+L43</f>
        <v>502.02</v>
      </c>
      <c r="N40" s="214" t="n">
        <f aca="false">+M43</f>
        <v>299.29</v>
      </c>
      <c r="O40" s="214" t="n">
        <f aca="false">+N43</f>
        <v>0</v>
      </c>
      <c r="P40" s="214" t="n">
        <f aca="false">+O43</f>
        <v>0</v>
      </c>
      <c r="Q40" s="168" t="n">
        <f aca="false">+E40</f>
        <v>313.36</v>
      </c>
      <c r="R40" s="169"/>
      <c r="V40" s="181" t="n">
        <f aca="false">+E40</f>
        <v>313.36</v>
      </c>
      <c r="W40" s="181" t="n">
        <f aca="false">+V43</f>
        <v>313.36</v>
      </c>
      <c r="X40" s="181" t="n">
        <f aca="false">+W43</f>
        <v>216.49</v>
      </c>
      <c r="Y40" s="181" t="n">
        <f aca="false">+X43</f>
        <v>216.49</v>
      </c>
      <c r="Z40" s="181" t="n">
        <f aca="false">+Y43</f>
        <v>216.49</v>
      </c>
      <c r="AA40" s="181" t="n">
        <f aca="false">+Z43</f>
        <v>216.49</v>
      </c>
      <c r="AB40" s="181" t="n">
        <f aca="false">+AA43</f>
        <v>458.94</v>
      </c>
      <c r="AC40" s="181" t="n">
        <f aca="false">+AB43</f>
        <v>442.03</v>
      </c>
      <c r="AD40" s="181" t="n">
        <f aca="false">+AC43</f>
        <v>502.02</v>
      </c>
      <c r="AE40" s="181" t="n">
        <f aca="false">+AD43</f>
        <v>299.29</v>
      </c>
      <c r="AF40" s="181" t="n">
        <f aca="false">+AE43</f>
        <v>0</v>
      </c>
      <c r="AG40" s="181" t="n">
        <f aca="false">+AF43</f>
        <v>0</v>
      </c>
    </row>
    <row r="41" customFormat="false" ht="12.75" hidden="false" customHeight="true" outlineLevel="0" collapsed="false">
      <c r="B41" s="212" t="s">
        <v>170</v>
      </c>
      <c r="C41" s="212"/>
      <c r="D41" s="213"/>
      <c r="E41" s="167" t="n">
        <v>0</v>
      </c>
      <c r="F41" s="167" t="n">
        <v>0</v>
      </c>
      <c r="G41" s="167" t="n">
        <v>0</v>
      </c>
      <c r="H41" s="167" t="n">
        <v>356.1</v>
      </c>
      <c r="I41" s="167" t="n">
        <v>0</v>
      </c>
      <c r="J41" s="167" t="n">
        <v>960.71</v>
      </c>
      <c r="K41" s="167" t="n">
        <v>1022.03</v>
      </c>
      <c r="L41" s="167" t="n">
        <v>545.13</v>
      </c>
      <c r="M41" s="167" t="n">
        <v>717.17</v>
      </c>
      <c r="N41" s="167" t="n">
        <v>0</v>
      </c>
      <c r="O41" s="167" t="n">
        <v>0</v>
      </c>
      <c r="P41" s="167" t="n">
        <v>0</v>
      </c>
      <c r="Q41" s="168" t="n">
        <f aca="false">SUM(E41:P41)</f>
        <v>3601.14</v>
      </c>
      <c r="R41" s="169" t="n">
        <f aca="false">'BUDGETING SHEET'!D47</f>
        <v>7514</v>
      </c>
      <c r="V41" s="181" t="n">
        <f aca="false">+E41</f>
        <v>0</v>
      </c>
      <c r="W41" s="181" t="n">
        <f aca="false">+V41+F41</f>
        <v>0</v>
      </c>
      <c r="X41" s="181" t="n">
        <f aca="false">+W41+G41</f>
        <v>0</v>
      </c>
      <c r="Y41" s="181" t="n">
        <f aca="false">+X41+H41</f>
        <v>356.1</v>
      </c>
      <c r="Z41" s="181" t="n">
        <f aca="false">+Y41+I41</f>
        <v>356.1</v>
      </c>
      <c r="AA41" s="181" t="n">
        <f aca="false">+Z41+J41</f>
        <v>1316.81</v>
      </c>
      <c r="AB41" s="181" t="n">
        <f aca="false">+AA41+K41</f>
        <v>2338.84</v>
      </c>
      <c r="AC41" s="181" t="n">
        <f aca="false">+AB41+L41</f>
        <v>2883.97</v>
      </c>
      <c r="AD41" s="181" t="n">
        <f aca="false">+AC41+M41</f>
        <v>3601.14</v>
      </c>
      <c r="AE41" s="181" t="n">
        <f aca="false">+AD41+N41</f>
        <v>3601.14</v>
      </c>
      <c r="AF41" s="181" t="n">
        <f aca="false">+AE41+O41</f>
        <v>3601.14</v>
      </c>
      <c r="AG41" s="181" t="n">
        <f aca="false">+AF41+P41</f>
        <v>3601.14</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13.36</v>
      </c>
      <c r="F43" s="167" t="n">
        <v>216.49</v>
      </c>
      <c r="G43" s="167" t="n">
        <v>216.49</v>
      </c>
      <c r="H43" s="167" t="n">
        <v>216.49</v>
      </c>
      <c r="I43" s="167" t="n">
        <v>216.49</v>
      </c>
      <c r="J43" s="167" t="n">
        <v>458.94</v>
      </c>
      <c r="K43" s="167" t="n">
        <v>442.03</v>
      </c>
      <c r="L43" s="167" t="n">
        <v>502.02</v>
      </c>
      <c r="M43" s="167" t="n">
        <v>299.29</v>
      </c>
      <c r="N43" s="167" t="n">
        <v>0</v>
      </c>
      <c r="O43" s="167" t="n">
        <v>0</v>
      </c>
      <c r="P43" s="167" t="n">
        <v>0</v>
      </c>
      <c r="Q43" s="168" t="n">
        <f aca="false">+P43</f>
        <v>0</v>
      </c>
      <c r="R43" s="169"/>
      <c r="V43" s="181" t="n">
        <f aca="false">+E43</f>
        <v>313.36</v>
      </c>
      <c r="W43" s="181" t="n">
        <f aca="false">+F43</f>
        <v>216.49</v>
      </c>
      <c r="X43" s="181" t="n">
        <f aca="false">+G43</f>
        <v>216.49</v>
      </c>
      <c r="Y43" s="181" t="n">
        <f aca="false">+H43</f>
        <v>216.49</v>
      </c>
      <c r="Z43" s="181" t="n">
        <f aca="false">+I43</f>
        <v>216.49</v>
      </c>
      <c r="AA43" s="181" t="n">
        <f aca="false">+J43</f>
        <v>458.94</v>
      </c>
      <c r="AB43" s="181" t="n">
        <f aca="false">+K43</f>
        <v>442.03</v>
      </c>
      <c r="AC43" s="181" t="n">
        <f aca="false">+L43</f>
        <v>502.02</v>
      </c>
      <c r="AD43" s="181" t="n">
        <f aca="false">+M43</f>
        <v>299.29</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0</v>
      </c>
      <c r="F45" s="174" t="n">
        <f aca="false">+F40+F41+F42-F43</f>
        <v>96.87</v>
      </c>
      <c r="G45" s="174" t="n">
        <f aca="false">+G40+G41+G42-G43</f>
        <v>0</v>
      </c>
      <c r="H45" s="174" t="n">
        <f aca="false">+H40+H41+H42-H43</f>
        <v>356.1</v>
      </c>
      <c r="I45" s="174" t="n">
        <f aca="false">+I40+I41+I42-I43</f>
        <v>0</v>
      </c>
      <c r="J45" s="174" t="n">
        <f aca="false">+J40+J41+J42-J43</f>
        <v>718.26</v>
      </c>
      <c r="K45" s="174" t="n">
        <f aca="false">+K40+K41+K42-K43</f>
        <v>1038.94</v>
      </c>
      <c r="L45" s="174" t="n">
        <f aca="false">+L40+L41+L42-L43</f>
        <v>485.14</v>
      </c>
      <c r="M45" s="174" t="n">
        <f aca="false">+M40+M41+M42-M43</f>
        <v>919.9</v>
      </c>
      <c r="N45" s="174" t="n">
        <f aca="false">+N40+N41+N42-N43</f>
        <v>299.29</v>
      </c>
      <c r="O45" s="174" t="n">
        <f aca="false">+O40+O41+O42-O43</f>
        <v>0</v>
      </c>
      <c r="P45" s="174" t="n">
        <f aca="false">+P40+P41+P42-P43</f>
        <v>0</v>
      </c>
      <c r="Q45" s="174" t="n">
        <f aca="false">+Q40+Q41+Q42-Q43</f>
        <v>3914.5</v>
      </c>
      <c r="R45" s="175" t="n">
        <f aca="false">SUM(R40:R43)</f>
        <v>7514</v>
      </c>
      <c r="V45" s="181" t="n">
        <f aca="false">+E45</f>
        <v>0</v>
      </c>
      <c r="W45" s="181" t="n">
        <f aca="false">+V45+F45</f>
        <v>96.87</v>
      </c>
      <c r="X45" s="181" t="n">
        <f aca="false">+W45+G45</f>
        <v>96.87</v>
      </c>
      <c r="Y45" s="181" t="n">
        <f aca="false">+X45+H45</f>
        <v>452.97</v>
      </c>
      <c r="Z45" s="181" t="n">
        <f aca="false">+Y45+I45</f>
        <v>452.97</v>
      </c>
      <c r="AA45" s="181" t="n">
        <f aca="false">+Z45+J45</f>
        <v>1171.23</v>
      </c>
      <c r="AB45" s="181" t="n">
        <f aca="false">+AA45+K45</f>
        <v>2210.17</v>
      </c>
      <c r="AC45" s="181" t="n">
        <f aca="false">+AB45+L45</f>
        <v>2695.31</v>
      </c>
      <c r="AD45" s="181" t="n">
        <f aca="false">+AC45+M45</f>
        <v>3615.21</v>
      </c>
      <c r="AE45" s="181" t="n">
        <f aca="false">+AD45+N45</f>
        <v>3914.5</v>
      </c>
      <c r="AF45" s="181" t="n">
        <f aca="false">+AE45+O45</f>
        <v>3914.5</v>
      </c>
      <c r="AG45" s="181" t="n">
        <f aca="false">+AF45+P45</f>
        <v>3914.5</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691.42</v>
      </c>
      <c r="F49" s="221" t="n">
        <v>1691.42</v>
      </c>
      <c r="G49" s="221" t="n">
        <v>1691.42</v>
      </c>
      <c r="H49" s="221" t="n">
        <v>216.49</v>
      </c>
      <c r="I49" s="221" t="n">
        <v>1691.42</v>
      </c>
      <c r="J49" s="221" t="n">
        <v>1691.42</v>
      </c>
      <c r="K49" s="221" t="n">
        <v>1691.42</v>
      </c>
      <c r="L49" s="221" t="n">
        <v>1748.41</v>
      </c>
      <c r="M49" s="221" t="n">
        <v>1742.07</v>
      </c>
      <c r="N49" s="221" t="n">
        <v>1691.42</v>
      </c>
      <c r="O49" s="221" t="n">
        <v>1691.42</v>
      </c>
      <c r="P49" s="221" t="n">
        <v>1691.42</v>
      </c>
      <c r="Q49" s="168" t="n">
        <f aca="false">SUM(E49:P49)</f>
        <v>18929.75</v>
      </c>
      <c r="R49" s="169" t="n">
        <f aca="false">'BUDGETING SHEET'!D46-'BUDGETING SHEET'!D83</f>
        <v>20297</v>
      </c>
      <c r="V49" s="181" t="n">
        <f aca="false">+E49</f>
        <v>1691.42</v>
      </c>
      <c r="W49" s="181" t="n">
        <f aca="false">+V49+F49</f>
        <v>3382.84</v>
      </c>
      <c r="X49" s="181" t="n">
        <f aca="false">+W49+G49</f>
        <v>5074.26</v>
      </c>
      <c r="Y49" s="181" t="n">
        <f aca="false">+X49+H49</f>
        <v>5290.75</v>
      </c>
      <c r="Z49" s="181" t="n">
        <f aca="false">+Y49+I49</f>
        <v>6982.17</v>
      </c>
      <c r="AA49" s="181" t="n">
        <f aca="false">+Z49+J49</f>
        <v>8673.59</v>
      </c>
      <c r="AB49" s="181" t="n">
        <f aca="false">+AA49+K49</f>
        <v>10365.01</v>
      </c>
      <c r="AC49" s="181" t="n">
        <f aca="false">+AB49+L49</f>
        <v>12113.42</v>
      </c>
      <c r="AD49" s="181" t="n">
        <f aca="false">+AC49+M49</f>
        <v>13855.49</v>
      </c>
      <c r="AE49" s="181" t="n">
        <f aca="false">+AD49+N49</f>
        <v>15546.91</v>
      </c>
      <c r="AF49" s="181" t="n">
        <f aca="false">+AE49+O49</f>
        <v>17238.33</v>
      </c>
      <c r="AG49" s="181" t="n">
        <f aca="false">+AF49+P49</f>
        <v>18929.75</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10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116.64</v>
      </c>
      <c r="D51" s="217"/>
      <c r="E51" s="191" t="n">
        <f aca="false">$C$51/$Q$6*E6</f>
        <v>8.97</v>
      </c>
      <c r="F51" s="191" t="n">
        <f aca="false">$C$51/$Q$6*F6</f>
        <v>8.97</v>
      </c>
      <c r="G51" s="191" t="n">
        <f aca="false">$C$51/$Q$6*G6</f>
        <v>14.95</v>
      </c>
      <c r="H51" s="191" t="n">
        <f aca="false">$C$51/$Q$6*H6</f>
        <v>8.97</v>
      </c>
      <c r="I51" s="191" t="n">
        <f aca="false">$C$51/$Q$6*I6</f>
        <v>0</v>
      </c>
      <c r="J51" s="191" t="n">
        <f aca="false">$C$51/$Q$6*J6</f>
        <v>14.95</v>
      </c>
      <c r="K51" s="191" t="n">
        <f aca="false">$C$51/$Q$6*K6</f>
        <v>8.97</v>
      </c>
      <c r="L51" s="191" t="n">
        <f aca="false">$C$51/$Q$6*L6</f>
        <v>8.97</v>
      </c>
      <c r="M51" s="191" t="n">
        <f aca="false">$C$51/$Q$6*M6</f>
        <v>8.97</v>
      </c>
      <c r="N51" s="191" t="n">
        <f aca="false">$C$51/$Q$6*N6</f>
        <v>11.96</v>
      </c>
      <c r="O51" s="191" t="n">
        <f aca="false">$C$51/$Q$6*O6</f>
        <v>8.97</v>
      </c>
      <c r="P51" s="191" t="n">
        <f aca="false">$C$51/$Q$6*P6</f>
        <v>11.96</v>
      </c>
      <c r="Q51" s="168" t="n">
        <f aca="false">SUM(E51:P51)</f>
        <v>116.61</v>
      </c>
      <c r="R51" s="169" t="n">
        <f aca="false">'BUDGETING SHEET'!D48</f>
        <v>400</v>
      </c>
      <c r="V51" s="181" t="n">
        <f aca="false">+E51</f>
        <v>8.97</v>
      </c>
      <c r="W51" s="181" t="n">
        <f aca="false">+V51+F51</f>
        <v>17.94</v>
      </c>
      <c r="X51" s="181" t="n">
        <f aca="false">+W51+G51</f>
        <v>32.89</v>
      </c>
      <c r="Y51" s="181" t="n">
        <f aca="false">+X51+H51</f>
        <v>41.86</v>
      </c>
      <c r="Z51" s="181" t="n">
        <f aca="false">+Y51+I51</f>
        <v>41.86</v>
      </c>
      <c r="AA51" s="181" t="n">
        <f aca="false">+Z51+J51</f>
        <v>56.81</v>
      </c>
      <c r="AB51" s="181" t="n">
        <f aca="false">+AA51+K51</f>
        <v>65.78</v>
      </c>
      <c r="AC51" s="181" t="n">
        <f aca="false">+AB51+L51</f>
        <v>74.75</v>
      </c>
      <c r="AD51" s="181" t="n">
        <f aca="false">+AC51+M51</f>
        <v>83.72</v>
      </c>
      <c r="AE51" s="181" t="n">
        <f aca="false">+AD51+N51</f>
        <v>95.68</v>
      </c>
      <c r="AF51" s="181" t="n">
        <f aca="false">+AE51+O51</f>
        <v>104.65</v>
      </c>
      <c r="AG51" s="181" t="n">
        <f aca="false">+AF51+P51</f>
        <v>116.61</v>
      </c>
      <c r="AH51" s="181" t="str">
        <f aca="false">IF(AG51=Q51," ","ERROR")</f>
        <v> </v>
      </c>
    </row>
    <row r="52" customFormat="false" ht="12.75" hidden="false" customHeight="false" outlineLevel="0" collapsed="false">
      <c r="B52" s="222" t="str">
        <f aca="false">'BUDGETING SHEET'!B49</f>
        <v>Pest control </v>
      </c>
      <c r="C52" s="195" t="n">
        <v>142.99</v>
      </c>
      <c r="D52" s="217"/>
      <c r="E52" s="191" t="n">
        <f aca="false">$C$52/$Q$6*E6</f>
        <v>11</v>
      </c>
      <c r="F52" s="191" t="n">
        <f aca="false">$C$52/$Q$6*F6</f>
        <v>11</v>
      </c>
      <c r="G52" s="191" t="n">
        <f aca="false">$C$52/$Q$6*G6</f>
        <v>18.33</v>
      </c>
      <c r="H52" s="191" t="n">
        <f aca="false">$C$52/$Q$6*H6</f>
        <v>11</v>
      </c>
      <c r="I52" s="191" t="n">
        <f aca="false">$C$52/$Q$6*I6</f>
        <v>0</v>
      </c>
      <c r="J52" s="191" t="n">
        <f aca="false">$C$52/$Q$6*J6</f>
        <v>18.33</v>
      </c>
      <c r="K52" s="191" t="n">
        <f aca="false">$C$52/$Q$6*K6</f>
        <v>11</v>
      </c>
      <c r="L52" s="191" t="n">
        <f aca="false">$C$52/$Q$6*L6</f>
        <v>11</v>
      </c>
      <c r="M52" s="191" t="n">
        <f aca="false">$C$52/$Q$6*M6</f>
        <v>11</v>
      </c>
      <c r="N52" s="191" t="n">
        <f aca="false">$C$52/$Q$6*N6</f>
        <v>14.67</v>
      </c>
      <c r="O52" s="191" t="n">
        <f aca="false">$C$52/$Q$6*O6</f>
        <v>11</v>
      </c>
      <c r="P52" s="191" t="n">
        <f aca="false">$C$52/$Q$6*P6</f>
        <v>14.67</v>
      </c>
      <c r="Q52" s="168" t="n">
        <f aca="false">SUM(E52:P52)</f>
        <v>143</v>
      </c>
      <c r="R52" s="169" t="n">
        <f aca="false">'BUDGETING SHEET'!D49</f>
        <v>200</v>
      </c>
      <c r="V52" s="181" t="n">
        <f aca="false">+E52</f>
        <v>11</v>
      </c>
      <c r="W52" s="181" t="n">
        <f aca="false">+V52+F52</f>
        <v>22</v>
      </c>
      <c r="X52" s="181" t="n">
        <f aca="false">+W52+G52</f>
        <v>40.33</v>
      </c>
      <c r="Y52" s="181" t="n">
        <f aca="false">+X52+H52</f>
        <v>51.33</v>
      </c>
      <c r="Z52" s="181" t="n">
        <f aca="false">+Y52+I52</f>
        <v>51.33</v>
      </c>
      <c r="AA52" s="181" t="n">
        <f aca="false">+Z52+J52</f>
        <v>69.66</v>
      </c>
      <c r="AB52" s="181" t="n">
        <f aca="false">+AA52+K52</f>
        <v>80.66</v>
      </c>
      <c r="AC52" s="181" t="n">
        <f aca="false">+AB52+L52</f>
        <v>91.66</v>
      </c>
      <c r="AD52" s="181" t="n">
        <f aca="false">+AC52+M52</f>
        <v>102.66</v>
      </c>
      <c r="AE52" s="181" t="n">
        <f aca="false">+AD52+N52</f>
        <v>117.33</v>
      </c>
      <c r="AF52" s="181" t="n">
        <f aca="false">+AE52+O52</f>
        <v>128.33</v>
      </c>
      <c r="AG52" s="181" t="n">
        <f aca="false">+AF52+P52</f>
        <v>143</v>
      </c>
      <c r="AH52" s="181" t="str">
        <f aca="false">IF(AG52=Q52," ","ERROR")</f>
        <v> </v>
      </c>
    </row>
    <row r="53" customFormat="false" ht="12.75" hidden="false" customHeight="false" outlineLevel="0" collapsed="false">
      <c r="B53" s="222" t="str">
        <f aca="false">'BUDGETING SHEET'!B50</f>
        <v>Minor Equipment purchase</v>
      </c>
      <c r="C53" s="195" t="n">
        <v>154.16</v>
      </c>
      <c r="D53" s="217"/>
      <c r="E53" s="191" t="n">
        <f aca="false">$C$53/$Q$6*E6</f>
        <v>11.86</v>
      </c>
      <c r="F53" s="191" t="n">
        <f aca="false">$C$53/$Q$6*F6</f>
        <v>11.86</v>
      </c>
      <c r="G53" s="191" t="n">
        <f aca="false">$C$53/$Q$6*G6</f>
        <v>19.76</v>
      </c>
      <c r="H53" s="191" t="n">
        <f aca="false">$C$53/$Q$6*H6</f>
        <v>11.86</v>
      </c>
      <c r="I53" s="191" t="n">
        <f aca="false">$C$53/$Q$6*I6</f>
        <v>0</v>
      </c>
      <c r="J53" s="191" t="n">
        <f aca="false">$C$53/$Q$6*J6</f>
        <v>19.76</v>
      </c>
      <c r="K53" s="191" t="n">
        <f aca="false">$C$53/$Q$6*K6</f>
        <v>11.86</v>
      </c>
      <c r="L53" s="191" t="n">
        <f aca="false">$C$53/$Q$6*L6</f>
        <v>11.86</v>
      </c>
      <c r="M53" s="191" t="n">
        <f aca="false">$C$53/$Q$6*M6</f>
        <v>11.86</v>
      </c>
      <c r="N53" s="191" t="n">
        <f aca="false">$C$53/$Q$6*N6</f>
        <v>15.81</v>
      </c>
      <c r="O53" s="191" t="n">
        <f aca="false">$C$53/$Q$6*O6</f>
        <v>11.86</v>
      </c>
      <c r="P53" s="191" t="n">
        <f aca="false">$C$53/$Q$6*P6</f>
        <v>15.81</v>
      </c>
      <c r="Q53" s="168" t="n">
        <f aca="false">SUM(E53:P53)</f>
        <v>154.16</v>
      </c>
      <c r="R53" s="169" t="n">
        <f aca="false">'BUDGETING SHEET'!D50</f>
        <v>200</v>
      </c>
      <c r="V53" s="181" t="n">
        <f aca="false">+E53</f>
        <v>11.86</v>
      </c>
      <c r="W53" s="181" t="n">
        <f aca="false">+V53+F53</f>
        <v>23.72</v>
      </c>
      <c r="X53" s="181" t="n">
        <f aca="false">+W53+G53</f>
        <v>43.48</v>
      </c>
      <c r="Y53" s="181" t="n">
        <f aca="false">+X53+H53</f>
        <v>55.34</v>
      </c>
      <c r="Z53" s="181" t="n">
        <f aca="false">+Y53+I53</f>
        <v>55.34</v>
      </c>
      <c r="AA53" s="181" t="n">
        <f aca="false">+Z53+J53</f>
        <v>75.1</v>
      </c>
      <c r="AB53" s="181" t="n">
        <f aca="false">+AA53+K53</f>
        <v>86.96</v>
      </c>
      <c r="AC53" s="181" t="n">
        <f aca="false">+AB53+L53</f>
        <v>98.82</v>
      </c>
      <c r="AD53" s="181" t="n">
        <f aca="false">+AC53+M53</f>
        <v>110.68</v>
      </c>
      <c r="AE53" s="181" t="n">
        <f aca="false">+AD53+N53</f>
        <v>126.49</v>
      </c>
      <c r="AF53" s="181" t="n">
        <f aca="false">+AE53+O53</f>
        <v>138.35</v>
      </c>
      <c r="AG53" s="181" t="n">
        <f aca="false">+AF53+P53</f>
        <v>154.16</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5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74</v>
      </c>
      <c r="D58" s="217"/>
      <c r="E58" s="191" t="n">
        <f aca="false">$C$58/$Q$6*E6</f>
        <v>5.69</v>
      </c>
      <c r="F58" s="191" t="n">
        <f aca="false">$C$58/$Q$6*F6</f>
        <v>5.69</v>
      </c>
      <c r="G58" s="191" t="n">
        <f aca="false">$C$58/$Q$6*G6</f>
        <v>9.49</v>
      </c>
      <c r="H58" s="191" t="n">
        <f aca="false">$C$58/$Q$6*H6</f>
        <v>5.69</v>
      </c>
      <c r="I58" s="191" t="n">
        <f aca="false">$C$58/$Q$6*I6</f>
        <v>0</v>
      </c>
      <c r="J58" s="191" t="n">
        <f aca="false">$C$58/$Q$6*J6</f>
        <v>9.49</v>
      </c>
      <c r="K58" s="191" t="n">
        <f aca="false">$C$58/$Q$6*K6</f>
        <v>5.69</v>
      </c>
      <c r="L58" s="191" t="n">
        <f aca="false">$C$58/$Q$6*L6</f>
        <v>5.69</v>
      </c>
      <c r="M58" s="191" t="n">
        <f aca="false">$C$58/$Q$6*M6</f>
        <v>5.69</v>
      </c>
      <c r="N58" s="191" t="n">
        <f aca="false">$C$58/$Q$6*N6</f>
        <v>7.59</v>
      </c>
      <c r="O58" s="191" t="n">
        <f aca="false">$C$58/$Q$6*O6</f>
        <v>5.69</v>
      </c>
      <c r="P58" s="191" t="n">
        <f aca="false">$C$58/$Q$6*P6</f>
        <v>7.59</v>
      </c>
      <c r="Q58" s="168" t="n">
        <f aca="false">SUM(E58:P58)</f>
        <v>73.99</v>
      </c>
      <c r="R58" s="169" t="n">
        <f aca="false">'BUDGETING SHEET'!D55</f>
        <v>24</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1728.94</v>
      </c>
      <c r="F68" s="205" t="n">
        <f aca="false">SUM(F49:F66)+F45</f>
        <v>1825.81</v>
      </c>
      <c r="G68" s="205" t="n">
        <f aca="false">SUM(G49:G66)+G45</f>
        <v>1753.95</v>
      </c>
      <c r="H68" s="205" t="n">
        <f aca="false">SUM(H49:H66)+H45</f>
        <v>610.11</v>
      </c>
      <c r="I68" s="205" t="n">
        <f aca="false">SUM(I49:I66)+I45</f>
        <v>1691.42</v>
      </c>
      <c r="J68" s="205" t="n">
        <f aca="false">SUM(J49:J66)+J45</f>
        <v>2472.21</v>
      </c>
      <c r="K68" s="205" t="n">
        <f aca="false">SUM(K49:K66)+K45</f>
        <v>2767.88</v>
      </c>
      <c r="L68" s="205" t="n">
        <f aca="false">SUM(L49:L66)+L45</f>
        <v>2271.07</v>
      </c>
      <c r="M68" s="205" t="n">
        <f aca="false">SUM(M49:M66)+M45</f>
        <v>2699.49</v>
      </c>
      <c r="N68" s="205" t="n">
        <f aca="false">SUM(N49:N66)+N45</f>
        <v>2040.74</v>
      </c>
      <c r="O68" s="205" t="n">
        <f aca="false">SUM(O49:O66)+O45</f>
        <v>1728.94</v>
      </c>
      <c r="P68" s="205" t="n">
        <f aca="false">SUM(P49:P66)+P45</f>
        <v>1741.45</v>
      </c>
      <c r="Q68" s="205" t="n">
        <f aca="false">SUM(Q49:Q66)+Q45</f>
        <v>23332.01</v>
      </c>
      <c r="R68" s="175" t="n">
        <f aca="false">'BUDGETING SHEET'!D63</f>
        <v>30433</v>
      </c>
      <c r="V68" s="181" t="n">
        <f aca="false">+E68</f>
        <v>1728.94</v>
      </c>
      <c r="W68" s="181" t="n">
        <f aca="false">+V68+F68</f>
        <v>3554.75</v>
      </c>
      <c r="X68" s="181" t="n">
        <f aca="false">+W68+G68</f>
        <v>5308.7</v>
      </c>
      <c r="Y68" s="181" t="n">
        <f aca="false">+X68+H68</f>
        <v>5918.81</v>
      </c>
      <c r="Z68" s="181" t="n">
        <f aca="false">+Y68+I68</f>
        <v>7610.23</v>
      </c>
      <c r="AA68" s="181" t="n">
        <f aca="false">+Z68+J68</f>
        <v>10082.44</v>
      </c>
      <c r="AB68" s="181" t="n">
        <f aca="false">+AA68+K68</f>
        <v>12850.32</v>
      </c>
      <c r="AC68" s="181" t="n">
        <f aca="false">+AB68+L68</f>
        <v>15121.39</v>
      </c>
      <c r="AD68" s="181" t="n">
        <f aca="false">+AC68+M68</f>
        <v>17820.88</v>
      </c>
      <c r="AE68" s="181" t="n">
        <f aca="false">+AD68+N68</f>
        <v>19861.62</v>
      </c>
      <c r="AF68" s="181" t="n">
        <f aca="false">+AE68+O68</f>
        <v>21590.56</v>
      </c>
      <c r="AG68" s="181" t="n">
        <f aca="false">+AF68+P68</f>
        <v>23332.01</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521.13</v>
      </c>
      <c r="F71" s="237" t="n">
        <f aca="false">+F35-F68</f>
        <v>-605.5</v>
      </c>
      <c r="G71" s="237" t="n">
        <f aca="false">+G35-G68</f>
        <v>1083.15</v>
      </c>
      <c r="H71" s="237" t="n">
        <f aca="false">+H35-H68</f>
        <v>1231.43</v>
      </c>
      <c r="I71" s="237" t="n">
        <f aca="false">+I35-I68</f>
        <v>-1691.42</v>
      </c>
      <c r="J71" s="237" t="n">
        <f aca="false">+J35-J68</f>
        <v>1014.55</v>
      </c>
      <c r="K71" s="237" t="n">
        <f aca="false">+K35-K68</f>
        <v>-480.82</v>
      </c>
      <c r="L71" s="237" t="n">
        <f aca="false">+L35-L68</f>
        <v>-329.01</v>
      </c>
      <c r="M71" s="237" t="n">
        <f aca="false">+M35-M68</f>
        <v>-570.99</v>
      </c>
      <c r="N71" s="237" t="n">
        <f aca="false">+N35-N68</f>
        <v>-440.33</v>
      </c>
      <c r="O71" s="237" t="n">
        <f aca="false">+O35-O68</f>
        <v>-528.63</v>
      </c>
      <c r="P71" s="237" t="n">
        <f aca="false">+P35-P68</f>
        <v>-141.04</v>
      </c>
      <c r="Q71" s="238" t="n">
        <f aca="false">+Q35-Q68</f>
        <v>-1979.74</v>
      </c>
      <c r="R71" s="239" t="n">
        <f aca="false">+R35-R68</f>
        <v>-1643</v>
      </c>
      <c r="V71" s="181" t="n">
        <f aca="false">+E71</f>
        <v>-521.13</v>
      </c>
      <c r="W71" s="181" t="n">
        <f aca="false">+V71+F71</f>
        <v>-1126.63</v>
      </c>
      <c r="X71" s="181" t="n">
        <f aca="false">+W71+G71</f>
        <v>-43.48</v>
      </c>
      <c r="Y71" s="181" t="n">
        <f aca="false">+X71+H71</f>
        <v>1187.95</v>
      </c>
      <c r="Z71" s="181" t="n">
        <f aca="false">+Y71+I71</f>
        <v>-503.47</v>
      </c>
      <c r="AA71" s="181" t="n">
        <f aca="false">+Z71+J71</f>
        <v>511.08</v>
      </c>
      <c r="AB71" s="181" t="n">
        <f aca="false">+AA71+K71</f>
        <v>30.26</v>
      </c>
      <c r="AC71" s="181" t="n">
        <f aca="false">+AB71+L71</f>
        <v>-298.75</v>
      </c>
      <c r="AD71" s="181" t="n">
        <f aca="false">+AC71+M71</f>
        <v>-869.74</v>
      </c>
      <c r="AE71" s="181" t="n">
        <f aca="false">+AD71+N71</f>
        <v>-1310.07</v>
      </c>
      <c r="AF71" s="181" t="n">
        <f aca="false">+AE71+O71</f>
        <v>-1838.7</v>
      </c>
      <c r="AG71" s="181" t="n">
        <f aca="false">+AF71+P71</f>
        <v>-1979.74</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521</v>
      </c>
      <c r="F73" s="244" t="n">
        <f aca="false">SUM(E71:F71)-E24+E25</f>
        <v>-1127</v>
      </c>
      <c r="G73" s="244" t="n">
        <f aca="false">F73+G71-F24+F25</f>
        <v>-44</v>
      </c>
      <c r="H73" s="244" t="n">
        <f aca="false">G73+H71-G24+G25</f>
        <v>1187</v>
      </c>
      <c r="I73" s="244" t="n">
        <f aca="false">H73+I71-H24+H25</f>
        <v>-504</v>
      </c>
      <c r="J73" s="244" t="n">
        <f aca="false">I73+J71-I24+I25</f>
        <v>511</v>
      </c>
      <c r="K73" s="244" t="n">
        <f aca="false">J73+K71-J24+J25</f>
        <v>5</v>
      </c>
      <c r="L73" s="244" t="n">
        <f aca="false">K73+L71-K24+K25</f>
        <v>-477</v>
      </c>
      <c r="M73" s="244" t="n">
        <f aca="false">L73+M71-L24+L25</f>
        <v>-1078</v>
      </c>
      <c r="N73" s="244" t="n">
        <f aca="false">M73+N71-M24+M25</f>
        <v>-1925</v>
      </c>
      <c r="O73" s="244" t="n">
        <f aca="false">N73+O71-N24+N25</f>
        <v>-2454</v>
      </c>
      <c r="P73" s="244" t="n">
        <f aca="false">O73+P71-O24+O25</f>
        <v>-2595</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0</v>
      </c>
      <c r="F78" s="253" t="n">
        <v>0</v>
      </c>
      <c r="G78" s="253" t="n">
        <v>68</v>
      </c>
      <c r="H78" s="253" t="n">
        <v>51</v>
      </c>
      <c r="I78" s="253" t="n">
        <v>0</v>
      </c>
      <c r="J78" s="253" t="n">
        <v>492</v>
      </c>
      <c r="K78" s="253" t="n">
        <v>444</v>
      </c>
      <c r="L78" s="253" t="n">
        <v>238</v>
      </c>
      <c r="M78" s="253" t="n">
        <v>434</v>
      </c>
      <c r="N78" s="253" t="n">
        <v>0</v>
      </c>
      <c r="O78" s="253" t="n">
        <v>0</v>
      </c>
      <c r="P78" s="253" t="n">
        <v>0</v>
      </c>
      <c r="Q78" s="219" t="n">
        <f aca="false">SUM(E78:P78)</f>
        <v>1727</v>
      </c>
    </row>
    <row r="79" s="134" customFormat="true" ht="12.75" hidden="false" customHeight="false" outlineLevel="0" collapsed="false">
      <c r="B79" s="216" t="s">
        <v>188</v>
      </c>
      <c r="C79" s="126"/>
      <c r="D79" s="135"/>
      <c r="E79" s="253" t="n">
        <v>0</v>
      </c>
      <c r="F79" s="253" t="n">
        <v>0</v>
      </c>
      <c r="G79" s="253" t="n">
        <v>161</v>
      </c>
      <c r="H79" s="253" t="n">
        <v>117</v>
      </c>
      <c r="I79" s="253" t="n">
        <v>0</v>
      </c>
      <c r="J79" s="253" t="n">
        <v>186</v>
      </c>
      <c r="K79" s="253" t="n">
        <v>513</v>
      </c>
      <c r="L79" s="253" t="n">
        <v>269</v>
      </c>
      <c r="M79" s="253" t="n">
        <v>377</v>
      </c>
      <c r="N79" s="253" t="n">
        <v>0</v>
      </c>
      <c r="O79" s="253" t="n">
        <v>0</v>
      </c>
      <c r="P79" s="253" t="n">
        <v>0</v>
      </c>
      <c r="Q79" s="219" t="n">
        <f aca="false">SUM(E79:P79)</f>
        <v>1623</v>
      </c>
    </row>
    <row r="80" s="134" customFormat="true" ht="12.75" hidden="false" customHeight="false" outlineLevel="0" collapsed="false">
      <c r="B80" s="216" t="s">
        <v>189</v>
      </c>
      <c r="D80" s="135"/>
      <c r="E80" s="253" t="n">
        <v>0</v>
      </c>
      <c r="F80" s="253" t="n">
        <v>0</v>
      </c>
      <c r="G80" s="253" t="n">
        <v>2</v>
      </c>
      <c r="H80" s="253" t="n">
        <v>1</v>
      </c>
      <c r="I80" s="253" t="n">
        <v>0</v>
      </c>
      <c r="J80" s="253" t="n">
        <v>21</v>
      </c>
      <c r="K80" s="253" t="n">
        <v>35</v>
      </c>
      <c r="L80" s="253" t="n">
        <v>20</v>
      </c>
      <c r="M80" s="253" t="n">
        <v>1</v>
      </c>
      <c r="N80" s="253" t="n">
        <v>0</v>
      </c>
      <c r="O80" s="253" t="n">
        <v>0</v>
      </c>
      <c r="P80" s="254" t="n">
        <v>0</v>
      </c>
      <c r="Q80" s="219" t="n">
        <f aca="false">SUM(E80:P80)</f>
        <v>80</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13</v>
      </c>
      <c r="N81" s="253" t="n">
        <v>0</v>
      </c>
      <c r="O81" s="253" t="n">
        <v>0</v>
      </c>
      <c r="P81" s="253" t="n">
        <v>0</v>
      </c>
      <c r="Q81" s="219" t="n">
        <f aca="false">SUM(E81:P81)</f>
        <v>13</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0</v>
      </c>
      <c r="F85" s="219" t="n">
        <f aca="false">SUM(F78:F83)</f>
        <v>0</v>
      </c>
      <c r="G85" s="219" t="n">
        <f aca="false">SUM(G78:G83)</f>
        <v>231</v>
      </c>
      <c r="H85" s="219" t="n">
        <f aca="false">SUM(H78:H83)</f>
        <v>169</v>
      </c>
      <c r="I85" s="219" t="n">
        <f aca="false">SUM(I78:I83)</f>
        <v>0</v>
      </c>
      <c r="J85" s="219" t="n">
        <f aca="false">SUM(J78:J83)</f>
        <v>699</v>
      </c>
      <c r="K85" s="219" t="n">
        <f aca="false">SUM(K78:K83)</f>
        <v>992</v>
      </c>
      <c r="L85" s="219" t="n">
        <f aca="false">SUM(L78:L83)</f>
        <v>527</v>
      </c>
      <c r="M85" s="219" t="n">
        <f aca="false">SUM(M78:M83)</f>
        <v>825</v>
      </c>
      <c r="N85" s="219" t="n">
        <f aca="false">SUM(N78:N83)</f>
        <v>0</v>
      </c>
      <c r="O85" s="219" t="n">
        <f aca="false">SUM(O78:O83)</f>
        <v>0</v>
      </c>
      <c r="P85" s="219" t="n">
        <f aca="false">SUM(P78:P83)</f>
        <v>0</v>
      </c>
      <c r="Q85" s="219" t="n">
        <f aca="false">SUM(Q78:Q83)</f>
        <v>3443</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0</v>
      </c>
      <c r="F88" s="262" t="n">
        <f aca="false">F85/F6</f>
        <v>0</v>
      </c>
      <c r="G88" s="262" t="n">
        <f aca="false">G85/G6</f>
        <v>46</v>
      </c>
      <c r="H88" s="262" t="n">
        <f aca="false">H85/H6</f>
        <v>56</v>
      </c>
      <c r="I88" s="262" t="n">
        <v>0</v>
      </c>
      <c r="J88" s="262" t="n">
        <f aca="false">J85/J6</f>
        <v>140</v>
      </c>
      <c r="K88" s="262" t="n">
        <f aca="false">K85/K6</f>
        <v>331</v>
      </c>
      <c r="L88" s="262" t="n">
        <f aca="false">L85/L6</f>
        <v>176</v>
      </c>
      <c r="M88" s="262" t="n">
        <f aca="false">M85/M6</f>
        <v>275</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0</v>
      </c>
      <c r="F89" s="262" t="n">
        <f aca="false">(F85-F79-F81)/F6</f>
        <v>0</v>
      </c>
      <c r="G89" s="262" t="n">
        <f aca="false">(G85-G79-G81)/G6</f>
        <v>14</v>
      </c>
      <c r="H89" s="262" t="n">
        <f aca="false">(H85-H79-H81)/H6</f>
        <v>17</v>
      </c>
      <c r="I89" s="262" t="n">
        <v>0</v>
      </c>
      <c r="J89" s="262" t="n">
        <f aca="false">(J85-J79-J81)/J6</f>
        <v>103</v>
      </c>
      <c r="K89" s="262" t="n">
        <f aca="false">(K85-K79-K81)/K6</f>
        <v>160</v>
      </c>
      <c r="L89" s="262" t="n">
        <f aca="false">(L85-L79-L81)/L6</f>
        <v>86</v>
      </c>
      <c r="M89" s="262" t="n">
        <f aca="false">(M85-M79-M81)/M6</f>
        <v>145</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0</v>
      </c>
      <c r="F90" s="263" t="n">
        <f aca="false">(F79+F81)/F6</f>
        <v>0</v>
      </c>
      <c r="G90" s="262" t="n">
        <f aca="false">(G79+G81)/G6</f>
        <v>32</v>
      </c>
      <c r="H90" s="262" t="n">
        <f aca="false">(H79+H81)/H6</f>
        <v>39</v>
      </c>
      <c r="I90" s="262" t="n">
        <v>0</v>
      </c>
      <c r="J90" s="262" t="n">
        <f aca="false">(J79+J81)/J6</f>
        <v>37</v>
      </c>
      <c r="K90" s="262" t="n">
        <f aca="false">(K79+K81)/K6</f>
        <v>171</v>
      </c>
      <c r="L90" s="262" t="n">
        <f aca="false">(L79+L81)/L6</f>
        <v>90</v>
      </c>
      <c r="M90" s="262" t="n">
        <f aca="false">(M79+M81)/M6</f>
        <v>130</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280</v>
      </c>
      <c r="F91" s="263" t="n">
        <f aca="false">E91</f>
        <v>280</v>
      </c>
      <c r="G91" s="262" t="n">
        <f aca="false">E91</f>
        <v>280</v>
      </c>
      <c r="H91" s="262" t="n">
        <f aca="false">E91</f>
        <v>280</v>
      </c>
      <c r="I91" s="262" t="n">
        <v>0</v>
      </c>
      <c r="J91" s="262" t="n">
        <f aca="false">('BUDGETING SHEET'!C7+'BUDGETING SHEET'!C8+'BUDGETING SHEET'!C9+'BUDGETING SHEET'!C10+'BUDGETING SHEET'!C11)*5</f>
        <v>280</v>
      </c>
      <c r="K91" s="264" t="n">
        <f aca="false">J91</f>
        <v>280</v>
      </c>
      <c r="L91" s="264" t="n">
        <f aca="false">K91</f>
        <v>280</v>
      </c>
      <c r="M91" s="264" t="n">
        <f aca="false">L91</f>
        <v>280</v>
      </c>
      <c r="N91" s="264" t="n">
        <f aca="false">M91</f>
        <v>280</v>
      </c>
      <c r="O91" s="264" t="n">
        <f aca="false">N91</f>
        <v>280</v>
      </c>
      <c r="P91" s="264" t="n">
        <f aca="false">O91</f>
        <v>280</v>
      </c>
      <c r="Q91" s="134"/>
    </row>
    <row r="92" customFormat="false" ht="12.75" hidden="false" customHeight="false" outlineLevel="0" collapsed="false">
      <c r="B92" s="265" t="s">
        <v>198</v>
      </c>
      <c r="C92" s="266"/>
      <c r="D92" s="267"/>
      <c r="E92" s="263" t="n">
        <f aca="false">E88-E91</f>
        <v>-280</v>
      </c>
      <c r="F92" s="263" t="n">
        <f aca="false">F88-F91</f>
        <v>-280</v>
      </c>
      <c r="G92" s="262" t="n">
        <f aca="false">G88-G91</f>
        <v>-234</v>
      </c>
      <c r="H92" s="262" t="n">
        <f aca="false">H88-H91</f>
        <v>-224</v>
      </c>
      <c r="I92" s="262" t="n">
        <f aca="false">I88-I91</f>
        <v>0</v>
      </c>
      <c r="J92" s="262" t="n">
        <f aca="false">J88-J91</f>
        <v>-140</v>
      </c>
      <c r="K92" s="262" t="n">
        <f aca="false">K88-K91</f>
        <v>51</v>
      </c>
      <c r="L92" s="262" t="n">
        <f aca="false">L88-L91</f>
        <v>-104</v>
      </c>
      <c r="M92" s="262" t="n">
        <f aca="false">M88-M91</f>
        <v>-5</v>
      </c>
      <c r="N92" s="262" t="n">
        <f aca="false">N88-N91</f>
        <v>-280</v>
      </c>
      <c r="O92" s="262" t="n">
        <f aca="false">O88-O91</f>
        <v>-280</v>
      </c>
      <c r="P92" s="262" t="n">
        <f aca="false">P88-P91</f>
        <v>-280</v>
      </c>
      <c r="Q92" s="134"/>
    </row>
    <row r="94" customFormat="false" ht="12.75" hidden="false" customHeight="false" outlineLevel="0" collapsed="false">
      <c r="B94" s="216" t="s">
        <v>199</v>
      </c>
      <c r="C94" s="216"/>
      <c r="D94" s="217"/>
      <c r="E94" s="253" t="n">
        <v>85</v>
      </c>
      <c r="F94" s="253" t="n">
        <v>85</v>
      </c>
      <c r="G94" s="253" t="n">
        <v>83</v>
      </c>
      <c r="H94" s="253" t="n">
        <v>83</v>
      </c>
      <c r="I94" s="253" t="n">
        <v>83</v>
      </c>
      <c r="J94" s="253" t="n">
        <v>88</v>
      </c>
      <c r="K94" s="253" t="n">
        <v>88</v>
      </c>
      <c r="L94" s="253" t="n">
        <v>88</v>
      </c>
      <c r="M94" s="253" t="n">
        <v>88</v>
      </c>
      <c r="N94" s="253" t="n">
        <v>87</v>
      </c>
      <c r="O94" s="253" t="n">
        <v>87</v>
      </c>
      <c r="P94" s="253" t="n">
        <v>87</v>
      </c>
    </row>
    <row r="95" customFormat="false" ht="12.75" hidden="false" customHeight="false" outlineLevel="0" collapsed="false">
      <c r="B95" s="268" t="s">
        <v>200</v>
      </c>
      <c r="C95" s="268"/>
      <c r="D95" s="217"/>
      <c r="E95" s="269" t="n">
        <f aca="false">IF(ISERROR((((E78+E79)/5)/E6)/E94),0,((((E78+E79)/5)/E6)/E94))</f>
        <v>0</v>
      </c>
      <c r="F95" s="269" t="n">
        <f aca="false">IF(ISERROR((((F78+F79)/5)/F6)/F94),0,((((F78+F79)/5)/F6)/F94))</f>
        <v>0</v>
      </c>
      <c r="G95" s="269" t="n">
        <f aca="false">IF(ISERROR((((G78+G79)/5)/G6)/G94),0,((((G78+G79)/5)/G6)/G94))</f>
        <v>0.11</v>
      </c>
      <c r="H95" s="269" t="n">
        <f aca="false">IF(ISERROR((((H78+H79)/5)/H6)/H94),0,((((H78+H79)/5)/H6)/H94))</f>
        <v>0.13</v>
      </c>
      <c r="I95" s="269" t="n">
        <f aca="false">IF(ISERROR((((I78+I79)/5)/I6)/I94),0,((((I78+I79)/5)/I6)/I94))</f>
        <v>0</v>
      </c>
      <c r="J95" s="269" t="n">
        <f aca="false">IF(ISERROR((((J78+J79)/5)/J6)/J94),0,((((J78+J79)/5)/J6)/J94))</f>
        <v>0.31</v>
      </c>
      <c r="K95" s="269" t="n">
        <f aca="false">IF(ISERROR((((K78+K79)/5)/K6)/K94),0,((((K78+K79)/5)/K6)/K94))</f>
        <v>0.73</v>
      </c>
      <c r="L95" s="269" t="n">
        <f aca="false">IF(ISERROR((((L78+L79)/5)/L6)/L94),0,((((L78+L79)/5)/L6)/L94))</f>
        <v>0.38</v>
      </c>
      <c r="M95" s="269" t="n">
        <f aca="false">IF(ISERROR((((M78+M79)/5)/M6)/M94),0,((((M78+M79)/5)/M6)/M94))</f>
        <v>0.61</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7.5</v>
      </c>
      <c r="F9" s="290"/>
      <c r="G9" s="291" t="n">
        <f aca="false">'Data Sheet'!R26/'Data Sheet'!Q6*'Data Sheet'!E7</f>
        <v>1014.31</v>
      </c>
      <c r="H9" s="283"/>
      <c r="I9" s="292" t="n">
        <f aca="false">IF(ISERROR(E9/G9),0,(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Data Sheet'!E41+'Data Sheet'!E42</f>
        <v>0</v>
      </c>
      <c r="E13" s="294"/>
      <c r="F13" s="295"/>
      <c r="G13" s="296"/>
      <c r="H13" s="297"/>
      <c r="I13" s="292"/>
      <c r="J13" s="298"/>
    </row>
    <row r="14" customFormat="false" ht="14.25" hidden="false" customHeight="false" outlineLevel="0" collapsed="false">
      <c r="A14" s="282"/>
      <c r="B14" s="299" t="s">
        <v>210</v>
      </c>
      <c r="C14" s="283" t="s">
        <v>172</v>
      </c>
      <c r="D14" s="300" t="n">
        <f aca="false">'Data Sheet'!E43</f>
        <v>313.36</v>
      </c>
      <c r="E14" s="288"/>
      <c r="F14" s="283"/>
      <c r="G14" s="296"/>
      <c r="H14" s="283"/>
      <c r="I14" s="301"/>
      <c r="J14" s="298"/>
    </row>
    <row r="15" customFormat="false" ht="14.25" hidden="false" customHeight="false" outlineLevel="0" collapsed="false">
      <c r="A15" s="302"/>
      <c r="B15" s="283"/>
      <c r="C15" s="283"/>
      <c r="D15" s="288"/>
      <c r="E15" s="303" t="n">
        <f aca="false">+D12+D13-D14</f>
        <v>0</v>
      </c>
      <c r="F15" s="295"/>
      <c r="G15" s="304" t="n">
        <f aca="false">'Data Sheet'!R45/'Data Sheet'!Q6*'Data Sheet'!E6</f>
        <v>578</v>
      </c>
      <c r="H15" s="295"/>
      <c r="I15" s="292" t="n">
        <f aca="false">IF(ISERROR(E15/G15),0,(E15/G15))</f>
        <v>0</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68.08</v>
      </c>
      <c r="E19" s="288"/>
      <c r="F19" s="290"/>
      <c r="G19" s="307" t="n">
        <f aca="false">'Data Sheet'!R29/'Data Sheet'!Q6*'Data Sheet'!E6</f>
        <v>168.08</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1032.23</v>
      </c>
      <c r="E20" s="288"/>
      <c r="F20" s="295"/>
      <c r="G20" s="307" t="n">
        <f aca="false">'Data Sheet'!C30/'Data Sheet'!Q6*'Data Sheet'!E7</f>
        <v>1032.23</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200.31</v>
      </c>
      <c r="F23" s="295"/>
      <c r="G23" s="310" t="n">
        <f aca="false">SUM(G19:G22)</f>
        <v>1200.31</v>
      </c>
      <c r="H23" s="297"/>
      <c r="I23" s="292"/>
      <c r="J23" s="298"/>
    </row>
    <row r="24" customFormat="false" ht="15" hidden="false" customHeight="false" outlineLevel="0" collapsed="false">
      <c r="A24" s="200" t="s">
        <v>212</v>
      </c>
      <c r="B24" s="283"/>
      <c r="C24" s="283"/>
      <c r="D24" s="288"/>
      <c r="E24" s="311" t="n">
        <f aca="false">+E9-E15+E23</f>
        <v>1207.81</v>
      </c>
      <c r="F24" s="312"/>
      <c r="G24" s="313" t="n">
        <f aca="false">+G9-G15+G19+G20+G22</f>
        <v>1636.62</v>
      </c>
      <c r="H24" s="280"/>
      <c r="I24" s="292" t="n">
        <f aca="false">IF(ISERROR(E24/G24),0,(E24/G24))</f>
        <v>0.7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691.42</v>
      </c>
      <c r="E28" s="294"/>
      <c r="F28" s="295"/>
      <c r="G28" s="315" t="n">
        <f aca="false">('BUDGETING SHEET'!D85-'BUDGETING SHEET'!D83)/12</f>
        <v>1691.42</v>
      </c>
      <c r="H28" s="297"/>
      <c r="I28" s="292" t="n">
        <f aca="false">IF(ISERROR(D28/G28),0,(D28/G28))</f>
        <v>1</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8.33</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8.97</v>
      </c>
      <c r="E30" s="294"/>
      <c r="F30" s="295"/>
      <c r="G30" s="315" t="n">
        <f aca="false">'Data Sheet'!R51/'Data Sheet'!Q6*'Data Sheet'!E6</f>
        <v>30.77</v>
      </c>
      <c r="H30" s="297"/>
      <c r="I30" s="292" t="n">
        <f aca="false">IF(ISERROR(D30/G30),0,(D30/G30))</f>
        <v>0.29</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11</v>
      </c>
      <c r="E31" s="294"/>
      <c r="F31" s="295"/>
      <c r="G31" s="315" t="n">
        <f aca="false">'Data Sheet'!R52/'Data Sheet'!Q6*'Data Sheet'!E6</f>
        <v>15.38</v>
      </c>
      <c r="H31" s="297"/>
      <c r="I31" s="292" t="n">
        <f aca="false">IF(ISERROR(D31/G31),0,(D31/G31))</f>
        <v>0.72</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11.86</v>
      </c>
      <c r="E32" s="294"/>
      <c r="F32" s="295"/>
      <c r="G32" s="315" t="n">
        <f aca="false">'Data Sheet'!R53/'Data Sheet'!Q6*'Data Sheet'!E6</f>
        <v>15.38</v>
      </c>
      <c r="H32" s="297"/>
      <c r="I32" s="292" t="n">
        <f aca="false">IF(ISERROR(D32/G32),0,(D32/G32))</f>
        <v>0.77</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9.23</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4.62</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11.54</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7.69</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5.69</v>
      </c>
      <c r="E37" s="294"/>
      <c r="F37" s="295"/>
      <c r="G37" s="315" t="n">
        <f aca="false">'Data Sheet'!R58/'Data Sheet'!Q6*'Data Sheet'!E6</f>
        <v>1.85</v>
      </c>
      <c r="H37" s="297"/>
      <c r="I37" s="292" t="n">
        <f aca="false">IF(ISERROR(D37/G37),0,(D37/G37))</f>
        <v>3.08</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7.54</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728.94</v>
      </c>
      <c r="F47" s="295"/>
      <c r="G47" s="318" t="n">
        <f aca="false">SUM(G28:G43)</f>
        <v>1893.75</v>
      </c>
      <c r="H47" s="297"/>
      <c r="I47" s="292" t="n">
        <f aca="false">IF(ISERROR(E47/G47),0,(E47/G47))</f>
        <v>0.91</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521.13</v>
      </c>
      <c r="F50" s="312"/>
      <c r="G50" s="313" t="n">
        <f aca="false">+G24-G47</f>
        <v>-257.13</v>
      </c>
      <c r="H50" s="323"/>
      <c r="I50" s="292" t="n">
        <f aca="false">IF(ISERROR(E50/G50),0,(E50/G50))</f>
        <v>2.03</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0/2021</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7.5</v>
      </c>
      <c r="F9" s="290"/>
      <c r="G9" s="291" t="n">
        <f aca="false">'Data Sheet'!R26/'Data Sheet'!Q6*'Data Sheet'!F7</f>
        <v>2028.62</v>
      </c>
      <c r="H9" s="283"/>
      <c r="I9" s="292" t="n">
        <f aca="false">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F41)+'Data Sheet'!F42</f>
        <v>0</v>
      </c>
      <c r="E13" s="294"/>
      <c r="F13" s="295"/>
      <c r="G13" s="296"/>
      <c r="H13" s="297"/>
      <c r="I13" s="292"/>
      <c r="J13" s="298"/>
    </row>
    <row r="14" customFormat="false" ht="14.25" hidden="false" customHeight="false" outlineLevel="0" collapsed="false">
      <c r="A14" s="282"/>
      <c r="B14" s="299" t="s">
        <v>210</v>
      </c>
      <c r="C14" s="283" t="s">
        <v>172</v>
      </c>
      <c r="D14" s="300" t="n">
        <f aca="false">'Data Sheet'!F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F7</f>
        <v>1156</v>
      </c>
      <c r="H15" s="295"/>
      <c r="I15" s="292" t="n">
        <f aca="false">E15/G15</f>
        <v>0.0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336.16</v>
      </c>
      <c r="E19" s="288"/>
      <c r="F19" s="290"/>
      <c r="G19" s="307" t="n">
        <f aca="false">'Data Sheet'!R29/'Data Sheet'!Q6*'Data Sheet'!F7</f>
        <v>336.1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64.46</v>
      </c>
      <c r="E20" s="288"/>
      <c r="F20" s="295"/>
      <c r="G20" s="307" t="n">
        <f aca="false">'Data Sheet'!C30/'Data Sheet'!Q6*'Data Sheet'!F7</f>
        <v>2064.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400.62</v>
      </c>
      <c r="F23" s="295"/>
      <c r="G23" s="310" t="n">
        <f aca="false">SUM(G19:G20)</f>
        <v>2400.61</v>
      </c>
      <c r="H23" s="297"/>
      <c r="I23" s="292"/>
      <c r="J23" s="298"/>
    </row>
    <row r="24" customFormat="false" ht="15" hidden="false" customHeight="false" outlineLevel="0" collapsed="false">
      <c r="A24" s="200" t="s">
        <v>212</v>
      </c>
      <c r="B24" s="283"/>
      <c r="C24" s="283"/>
      <c r="D24" s="288"/>
      <c r="E24" s="311" t="n">
        <f aca="false">+E9-E15+E23</f>
        <v>2331.25</v>
      </c>
      <c r="F24" s="312"/>
      <c r="G24" s="313" t="n">
        <f aca="false">+G9-G15+G19+G20+G22</f>
        <v>3273.23</v>
      </c>
      <c r="H24" s="280"/>
      <c r="I24" s="292" t="n">
        <f aca="false">E24/G24</f>
        <v>0.7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382.84</v>
      </c>
      <c r="E28" s="294"/>
      <c r="F28" s="295"/>
      <c r="G28" s="315" t="n">
        <f aca="false">('BUDGETING SHEET'!D85-'BUDGETING SHEET'!D83)/12+'April '!G28</f>
        <v>3382.8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16.6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17.94</v>
      </c>
      <c r="E30" s="294"/>
      <c r="F30" s="295"/>
      <c r="G30" s="315" t="n">
        <f aca="false">'Data Sheet'!R51/'Data Sheet'!Q6*'Data Sheet'!F7</f>
        <v>61.54</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22</v>
      </c>
      <c r="E31" s="294"/>
      <c r="F31" s="295"/>
      <c r="G31" s="315" t="n">
        <f aca="false">'Data Sheet'!R52/'Data Sheet'!Q6*'Data Sheet'!F7</f>
        <v>30.77</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23.72</v>
      </c>
      <c r="E32" s="294"/>
      <c r="F32" s="295"/>
      <c r="G32" s="315" t="n">
        <f aca="false">'Data Sheet'!R53/'Data Sheet'!Q6*'Data Sheet'!F7</f>
        <v>30.77</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38.46</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69.2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23.0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95.3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11.38</v>
      </c>
      <c r="E37" s="294"/>
      <c r="F37" s="295"/>
      <c r="G37" s="315" t="n">
        <f aca="false">'Data Sheet'!R58/'Data Sheet'!Q6*'Data Sheet'!F7</f>
        <v>3.69</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5.0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57.88</v>
      </c>
      <c r="F47" s="295"/>
      <c r="G47" s="318" t="n">
        <f aca="false">SUM(G28:G43)</f>
        <v>3787.5</v>
      </c>
      <c r="H47" s="297"/>
      <c r="I47" s="292" t="n">
        <f aca="false">E47/G47</f>
        <v>0.9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26.63</v>
      </c>
      <c r="F50" s="312"/>
      <c r="G50" s="313" t="n">
        <f aca="false">+G24-G47</f>
        <v>-514.27</v>
      </c>
      <c r="H50" s="323"/>
      <c r="I50" s="292" t="n">
        <f aca="false">E50/G50</f>
        <v>2.1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0/2021</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864.09</v>
      </c>
      <c r="F9" s="290"/>
      <c r="G9" s="291" t="n">
        <f aca="false">'Data Sheet'!R26/'Data Sheet'!Q6*'Data Sheet'!G7</f>
        <v>3719.13</v>
      </c>
      <c r="H9" s="283"/>
      <c r="I9" s="292" t="n">
        <f aca="false">E9/G9</f>
        <v>0.2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G41)+'Data Sheet'!G42</f>
        <v>0</v>
      </c>
      <c r="E13" s="294"/>
      <c r="F13" s="295"/>
      <c r="G13" s="296"/>
      <c r="H13" s="297"/>
      <c r="I13" s="292"/>
      <c r="J13" s="298"/>
    </row>
    <row r="14" customFormat="false" ht="14.25" hidden="false" customHeight="false" outlineLevel="0" collapsed="false">
      <c r="A14" s="282"/>
      <c r="B14" s="299" t="s">
        <v>210</v>
      </c>
      <c r="C14" s="283" t="s">
        <v>172</v>
      </c>
      <c r="D14" s="300" t="n">
        <f aca="false">'Data Sheet'!G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G7</f>
        <v>2119.33</v>
      </c>
      <c r="H15" s="295"/>
      <c r="I15" s="292" t="n">
        <f aca="false">E15/G15</f>
        <v>0.0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616.29</v>
      </c>
      <c r="E19" s="288"/>
      <c r="F19" s="290"/>
      <c r="G19" s="307" t="n">
        <f aca="false">'Data Sheet'!R29/'Data Sheet'!Q6*'Data Sheet'!G7</f>
        <v>616.2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784.84</v>
      </c>
      <c r="E20" s="288"/>
      <c r="F20" s="295"/>
      <c r="G20" s="307" t="n">
        <f aca="false">'BUDGETING SHEET'!D38/'Data Sheet'!Q6*'Data Sheet'!G7</f>
        <v>3784.8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4401.13</v>
      </c>
      <c r="F23" s="295"/>
      <c r="G23" s="310" t="n">
        <f aca="false">SUM(G19:G22)</f>
        <v>4401.13</v>
      </c>
      <c r="H23" s="297"/>
      <c r="I23" s="292"/>
      <c r="J23" s="298"/>
    </row>
    <row r="24" customFormat="false" ht="15" hidden="false" customHeight="false" outlineLevel="0" collapsed="false">
      <c r="A24" s="200" t="s">
        <v>212</v>
      </c>
      <c r="B24" s="283"/>
      <c r="C24" s="283"/>
      <c r="D24" s="288"/>
      <c r="E24" s="311" t="n">
        <f aca="false">+E9-E15+E23</f>
        <v>5168.35</v>
      </c>
      <c r="F24" s="312"/>
      <c r="G24" s="313" t="n">
        <f aca="false">+G9-G15+G19+G20+G22</f>
        <v>6000.93</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5074.26</v>
      </c>
      <c r="E28" s="294"/>
      <c r="F28" s="295"/>
      <c r="G28" s="315" t="n">
        <f aca="false">('BUDGETING SHEET'!D85-'BUDGETING SHEET'!D83)/12+'May '!G28</f>
        <v>5074.26</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24.9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32.89</v>
      </c>
      <c r="E30" s="294"/>
      <c r="F30" s="295"/>
      <c r="G30" s="315" t="n">
        <f aca="false">'Data Sheet'!R51/'Data Sheet'!Q6*'Data Sheet'!G7</f>
        <v>112.82</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40.33</v>
      </c>
      <c r="E31" s="294"/>
      <c r="F31" s="295"/>
      <c r="G31" s="315" t="n">
        <f aca="false">'Data Sheet'!R52/'Data Sheet'!Q6*'Data Sheet'!G7</f>
        <v>56.41</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43.48</v>
      </c>
      <c r="E32" s="294"/>
      <c r="F32" s="295"/>
      <c r="G32" s="315" t="n">
        <f aca="false">'Data Sheet'!R53/'Data Sheet'!Q6*'Data Sheet'!G7</f>
        <v>56.41</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70.51</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6.9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42.3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74.8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20.87</v>
      </c>
      <c r="E37" s="294"/>
      <c r="F37" s="295"/>
      <c r="G37" s="315" t="n">
        <f aca="false">'Data Sheet'!R58/'Data Sheet'!Q6*'Data Sheet'!G7</f>
        <v>6.77</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4.3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211.83</v>
      </c>
      <c r="F47" s="295"/>
      <c r="G47" s="318" t="n">
        <f aca="false">SUM(G28:G43)</f>
        <v>5810.58</v>
      </c>
      <c r="H47" s="297"/>
      <c r="I47" s="292" t="n">
        <f aca="false">E47/G47</f>
        <v>0.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3.48</v>
      </c>
      <c r="F50" s="312"/>
      <c r="G50" s="313" t="n">
        <f aca="false">+G24-G47</f>
        <v>190.35</v>
      </c>
      <c r="H50" s="323"/>
      <c r="I50" s="292" t="n">
        <f aca="false">E50/G50</f>
        <v>-0.2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1505.32</v>
      </c>
      <c r="F9" s="290"/>
      <c r="G9" s="291" t="n">
        <f aca="false">'Data Sheet'!R26/'Data Sheet'!Q6*'Data Sheet'!H7</f>
        <v>4733.44</v>
      </c>
      <c r="H9" s="283"/>
      <c r="I9" s="292" t="n">
        <f aca="false">E9/G9</f>
        <v>0.3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56.1</v>
      </c>
      <c r="E13" s="294"/>
      <c r="F13" s="295"/>
      <c r="G13" s="296"/>
      <c r="H13" s="297"/>
      <c r="I13" s="292"/>
      <c r="J13" s="298"/>
    </row>
    <row r="14" customFormat="false" ht="14.25" hidden="false" customHeight="false" outlineLevel="0" collapsed="false">
      <c r="A14" s="282"/>
      <c r="B14" s="299" t="s">
        <v>210</v>
      </c>
      <c r="C14" s="283" t="s">
        <v>172</v>
      </c>
      <c r="D14" s="300" t="n">
        <f aca="false">'Data Sheet'!H43</f>
        <v>216.49</v>
      </c>
      <c r="E14" s="288"/>
      <c r="F14" s="283"/>
      <c r="G14" s="296"/>
      <c r="H14" s="283"/>
      <c r="I14" s="301"/>
      <c r="J14" s="298"/>
    </row>
    <row r="15" customFormat="false" ht="14.25" hidden="false" customHeight="false" outlineLevel="0" collapsed="false">
      <c r="A15" s="302"/>
      <c r="B15" s="283"/>
      <c r="C15" s="283"/>
      <c r="D15" s="288"/>
      <c r="E15" s="303" t="n">
        <f aca="false">+D12+D13-D14</f>
        <v>452.97</v>
      </c>
      <c r="F15" s="295"/>
      <c r="G15" s="304" t="n">
        <f aca="false">'Data Sheet'!R45/'Data Sheet'!Q6*'Data Sheet'!H7</f>
        <v>2697.33</v>
      </c>
      <c r="H15" s="295"/>
      <c r="I15" s="292" t="n">
        <f aca="false">E15/G15</f>
        <v>0.1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784.37</v>
      </c>
      <c r="E19" s="288"/>
      <c r="F19" s="290"/>
      <c r="G19" s="307" t="n">
        <f aca="false">'Data Sheet'!R29/'Data Sheet'!Q6*'Data Sheet'!H7</f>
        <v>784.3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817.07</v>
      </c>
      <c r="E20" s="288"/>
      <c r="F20" s="295"/>
      <c r="G20" s="307" t="n">
        <f aca="false">'BUDGETING SHEET'!D38/'Data Sheet'!Q6*'Data Sheet'!H7</f>
        <v>4817.0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601.44</v>
      </c>
      <c r="F23" s="295"/>
      <c r="G23" s="310" t="n">
        <f aca="false">SUM(G19:G22)</f>
        <v>5601.44</v>
      </c>
      <c r="H23" s="297"/>
      <c r="I23" s="292"/>
      <c r="J23" s="298"/>
    </row>
    <row r="24" customFormat="false" ht="15" hidden="false" customHeight="false" outlineLevel="0" collapsed="false">
      <c r="A24" s="200" t="s">
        <v>212</v>
      </c>
      <c r="B24" s="283"/>
      <c r="C24" s="283"/>
      <c r="D24" s="288"/>
      <c r="E24" s="311" t="n">
        <f aca="false">+E9-E15+E23</f>
        <v>6653.79</v>
      </c>
      <c r="F24" s="312"/>
      <c r="G24" s="313" t="n">
        <f aca="false">+G9-G15+G19+G20+G22</f>
        <v>7637.55</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5290.75</v>
      </c>
      <c r="E28" s="294"/>
      <c r="F28" s="295"/>
      <c r="G28" s="315" t="n">
        <f aca="false">('BUDGETING SHEET'!D85-'BUDGETING SHEET'!D83)/12+'June '!G28</f>
        <v>6765.68</v>
      </c>
      <c r="H28" s="297"/>
      <c r="I28" s="292" t="n">
        <f aca="false">D28/G28</f>
        <v>0.7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33.3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41.86</v>
      </c>
      <c r="E30" s="294"/>
      <c r="F30" s="295"/>
      <c r="G30" s="315" t="n">
        <f aca="false">'Data Sheet'!R51/'Data Sheet'!Q6*'Data Sheet'!H7</f>
        <v>143.59</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51.33</v>
      </c>
      <c r="E31" s="294"/>
      <c r="F31" s="295"/>
      <c r="G31" s="315" t="n">
        <f aca="false">'Data Sheet'!R52/'Data Sheet'!Q6*'Data Sheet'!H7</f>
        <v>71.79</v>
      </c>
      <c r="H31" s="297"/>
      <c r="I31" s="292" t="n">
        <f aca="false">IF(ISERROR(D31/G31),0,(D31/G31))</f>
        <v>0.72</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55.34</v>
      </c>
      <c r="E32" s="294"/>
      <c r="F32" s="295"/>
      <c r="G32" s="315" t="n">
        <f aca="false">'Data Sheet'!R53/'Data Sheet'!Q6*'Data Sheet'!H7</f>
        <v>71.7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9.7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61.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53.8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22.56</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26.56</v>
      </c>
      <c r="E37" s="294"/>
      <c r="F37" s="295"/>
      <c r="G37" s="315" t="n">
        <f aca="false">'Data Sheet'!R58/'Data Sheet'!Q6*'Data Sheet'!H7</f>
        <v>8.62</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81.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465.84</v>
      </c>
      <c r="F47" s="295"/>
      <c r="G47" s="318" t="n">
        <f aca="false">SUM(G28:G43)</f>
        <v>7704.33</v>
      </c>
      <c r="H47" s="297"/>
      <c r="I47" s="292" t="n">
        <f aca="false">E47/G47</f>
        <v>0.7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87.95</v>
      </c>
      <c r="F50" s="312"/>
      <c r="G50" s="313" t="n">
        <f aca="false">+G24-G47</f>
        <v>-66.78</v>
      </c>
      <c r="H50" s="323"/>
      <c r="I50" s="292" t="n">
        <f aca="false">E50/G50</f>
        <v>-17.7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0/2021</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0-01-21T12:07:57Z</cp:lastPrinted>
  <dcterms:modified xsi:type="dcterms:W3CDTF">2021-02-04T15:58:28Z</dcterms:modified>
  <cp:revision>0</cp:revision>
  <dc:subject/>
  <dc:title/>
</cp:coreProperties>
</file>