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95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D Howes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0" activeCellId="0" sqref="G50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4071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65995.49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35950.55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42904.18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72949.12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72949.12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 t="n">
        <v>44151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 t="n">
        <v>44151</v>
      </c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Denise Howes</cp:lastModifiedBy>
  <cp:lastPrinted>2020-03-10T12:51:41Z</cp:lastPrinted>
  <dcterms:modified xsi:type="dcterms:W3CDTF">2020-11-16T14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