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99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D Howes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4227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82257.25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18648.82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1000.49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64608.92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64609.02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-0.0999999999985448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/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/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Denise Howes</cp:lastModifiedBy>
  <cp:lastPrinted>2020-03-10T12:51:41Z</cp:lastPrinted>
  <dcterms:modified xsi:type="dcterms:W3CDTF">2021-02-02T16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