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0"/>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29.9</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513.79</v>
      </c>
      <c r="F24" s="312"/>
      <c r="G24" s="313" t="n">
        <f aca="false">+G9-G15+G19+G20+G22</f>
        <v>7446.6</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0.83</v>
      </c>
      <c r="E30" s="294"/>
      <c r="F30" s="295"/>
      <c r="G30" s="315" t="n">
        <f aca="false">'Data Sheet'!R51/'Data Sheet'!Q6*'Data Sheet'!I7</f>
        <v>14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0.03</v>
      </c>
      <c r="E31" s="294"/>
      <c r="F31" s="295"/>
      <c r="G31" s="315" t="n">
        <f aca="false">'Data Sheet'!R52/'Data Sheet'!Q6*'Data Sheet'!I7</f>
        <v>7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3.95</v>
      </c>
      <c r="E32" s="294"/>
      <c r="F32" s="295"/>
      <c r="G32" s="315" t="n">
        <f aca="false">'Data Sheet'!R53/'Data Sheet'!Q6*'Data Sheet'!I7</f>
        <v>7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2.88</v>
      </c>
      <c r="F47" s="295"/>
      <c r="G47" s="318" t="n">
        <f aca="false">SUM(G28:G43)</f>
        <v>9381.45</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39.089999999999</v>
      </c>
      <c r="F50" s="312"/>
      <c r="G50" s="313" t="n">
        <f aca="false">+G24-G47</f>
        <v>-1934.85</v>
      </c>
      <c r="H50" s="323"/>
      <c r="I50" s="292" t="n">
        <f aca="false">E50/G50</f>
        <v>0.3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991.57</v>
      </c>
      <c r="F9" s="290"/>
      <c r="G9" s="291" t="n">
        <f aca="false">'Data Sheet'!R26/'Data Sheet'!Q6*'Data Sheet'!J7</f>
        <v>6263.35</v>
      </c>
      <c r="H9" s="283"/>
      <c r="I9" s="292" t="n">
        <f aca="false">E9/G9</f>
        <v>0.4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569.15</v>
      </c>
      <c r="H15" s="295"/>
      <c r="I15" s="292" t="n">
        <f aca="false">E15/G15</f>
        <v>0.3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9232.29</v>
      </c>
      <c r="F24" s="312"/>
      <c r="G24" s="313" t="n">
        <f aca="false">+G9-G15+G19+G20+G22</f>
        <v>10106.11</v>
      </c>
      <c r="H24" s="280"/>
      <c r="I24" s="292" t="n">
        <f aca="false">E24/G24</f>
        <v>0.9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5.41</v>
      </c>
      <c r="E30" s="294"/>
      <c r="F30" s="295"/>
      <c r="G30" s="315" t="n">
        <f aca="false">'Data Sheet'!R51/'Data Sheet'!Q6*'Data Sheet'!J7</f>
        <v>19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7.9</v>
      </c>
      <c r="E31" s="294"/>
      <c r="F31" s="295"/>
      <c r="G31" s="315" t="n">
        <f aca="false">'Data Sheet'!R52/'Data Sheet'!Q6*'Data Sheet'!J7</f>
        <v>9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3.22</v>
      </c>
      <c r="E32" s="294"/>
      <c r="F32" s="295"/>
      <c r="G32" s="315" t="n">
        <f aca="false">'Data Sheet'!R53/'Data Sheet'!Q6*'Data Sheet'!J7</f>
        <v>9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05.27</v>
      </c>
      <c r="F47" s="295"/>
      <c r="G47" s="318" t="n">
        <f aca="false">SUM(G28:G43)</f>
        <v>11396.45</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7.02</v>
      </c>
      <c r="F50" s="312"/>
      <c r="G50" s="313" t="n">
        <f aca="false">+G24-G47</f>
        <v>-1290.34</v>
      </c>
      <c r="H50" s="323"/>
      <c r="I50" s="292" t="n">
        <f aca="false">E50/G50</f>
        <v>-0.2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4053.32</v>
      </c>
      <c r="F9" s="290"/>
      <c r="G9" s="291" t="n">
        <f aca="false">'Data Sheet'!R26/'Data Sheet'!Q6*'Data Sheet'!K7</f>
        <v>7252.3</v>
      </c>
      <c r="H9" s="283"/>
      <c r="I9" s="292" t="n">
        <f aca="false">E9/G9</f>
        <v>0.5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132.7</v>
      </c>
      <c r="H15" s="295"/>
      <c r="I15" s="292" t="n">
        <f aca="false">E15/G15</f>
        <v>0.5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10425.41</v>
      </c>
      <c r="F24" s="312"/>
      <c r="G24" s="313" t="n">
        <f aca="false">+G9-G15+G19+G20+G22</f>
        <v>11701.8</v>
      </c>
      <c r="H24" s="280"/>
      <c r="I24" s="292" t="n">
        <f aca="false">E24/G24</f>
        <v>0.8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4.16</v>
      </c>
      <c r="E30" s="294"/>
      <c r="F30" s="295"/>
      <c r="G30" s="315" t="n">
        <f aca="false">'Data Sheet'!R51/'Data Sheet'!Q6*'Data Sheet'!K7</f>
        <v>22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78.62</v>
      </c>
      <c r="E31" s="294"/>
      <c r="F31" s="295"/>
      <c r="G31" s="315" t="n">
        <f aca="false">'Data Sheet'!R52/'Data Sheet'!Q6*'Data Sheet'!K7</f>
        <v>11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4.78</v>
      </c>
      <c r="E32" s="294"/>
      <c r="F32" s="295"/>
      <c r="G32" s="315" t="n">
        <f aca="false">'Data Sheet'!R53/'Data Sheet'!Q6*'Data Sheet'!K7</f>
        <v>11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33.27</v>
      </c>
      <c r="F47" s="295"/>
      <c r="G47" s="318" t="n">
        <f aca="false">SUM(G28:G43)</f>
        <v>13285.35</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07.860000000001</v>
      </c>
      <c r="F50" s="312"/>
      <c r="G50" s="313" t="n">
        <f aca="false">+G24-G47</f>
        <v>-1583.55</v>
      </c>
      <c r="H50" s="323"/>
      <c r="I50" s="292" t="n">
        <f aca="false">E50/G50</f>
        <v>0.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3900.82</v>
      </c>
      <c r="F9" s="290"/>
      <c r="G9" s="291" t="n">
        <f aca="false">'Data Sheet'!R26/'Data Sheet'!Q6*'Data Sheet'!L7</f>
        <v>8570.9</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338.84</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L7</f>
        <v>4884.1</v>
      </c>
      <c r="H15" s="295"/>
      <c r="I15" s="292" t="n">
        <f aca="false">E15/G15</f>
        <v>0.5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1391.28</v>
      </c>
      <c r="F24" s="312"/>
      <c r="G24" s="313" t="n">
        <f aca="false">+G9-G15+G19+G20+G22</f>
        <v>13829.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056.43</v>
      </c>
      <c r="E28" s="294"/>
      <c r="F28" s="295"/>
      <c r="G28" s="315" t="n">
        <f aca="false">('BUDGETING SHEET'!D85-'BUDGETING SHEET'!D83)/12+'October '!G28</f>
        <v>13531.36</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5.82</v>
      </c>
      <c r="E30" s="294"/>
      <c r="F30" s="295"/>
      <c r="G30" s="315" t="n">
        <f aca="false">'Data Sheet'!R51/'Data Sheet'!Q6*'Data Sheet'!L7</f>
        <v>2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2.92</v>
      </c>
      <c r="E31" s="294"/>
      <c r="F31" s="295"/>
      <c r="G31" s="315" t="n">
        <f aca="false">'Data Sheet'!R52/'Data Sheet'!Q6*'Data Sheet'!L7</f>
        <v>13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100.2</v>
      </c>
      <c r="E32" s="294"/>
      <c r="F32" s="295"/>
      <c r="G32" s="315" t="n">
        <f aca="false">'Data Sheet'!R53/'Data Sheet'!Q6*'Data Sheet'!L7</f>
        <v>13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373.47</v>
      </c>
      <c r="F47" s="295"/>
      <c r="G47" s="318" t="n">
        <f aca="false">SUM(G28:G43)</f>
        <v>15237.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82.189999999999</v>
      </c>
      <c r="F50" s="312"/>
      <c r="G50" s="313" t="n">
        <f aca="false">+G24-G47</f>
        <v>-1407.9</v>
      </c>
      <c r="H50" s="323"/>
      <c r="I50" s="292" t="n">
        <f aca="false">E50/G50</f>
        <v>0.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3900.82</v>
      </c>
      <c r="F9" s="290"/>
      <c r="G9" s="291" t="n">
        <f aca="false">'Data Sheet'!R26/'Data Sheet'!Q6*'Data Sheet'!M7</f>
        <v>9559.85</v>
      </c>
      <c r="H9" s="283"/>
      <c r="I9" s="292" t="n">
        <f aca="false">E9/G9</f>
        <v>0.4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2338.84</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M7</f>
        <v>5447.65</v>
      </c>
      <c r="H15" s="295"/>
      <c r="I15" s="292" t="n">
        <f aca="false">E15/G15</f>
        <v>0.4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561.59</v>
      </c>
      <c r="F24" s="312"/>
      <c r="G24" s="313" t="n">
        <f aca="false">+G9-G15+G19+G20+G22</f>
        <v>15425.11</v>
      </c>
      <c r="H24" s="280"/>
      <c r="I24" s="292" t="n">
        <f aca="false">E24/G24</f>
        <v>0.8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747.85</v>
      </c>
      <c r="E28" s="294"/>
      <c r="F28" s="295"/>
      <c r="G28" s="315" t="n">
        <f aca="false">('BUDGETING SHEET'!D85-'BUDGETING SHEET'!D83)/12+'November '!G28</f>
        <v>15222.78</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4.57</v>
      </c>
      <c r="E30" s="294"/>
      <c r="F30" s="295"/>
      <c r="G30" s="315" t="n">
        <f aca="false">'Data Sheet'!R51/'Data Sheet'!Q6*'Data Sheet'!M7</f>
        <v>29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3.64</v>
      </c>
      <c r="E31" s="294"/>
      <c r="F31" s="295"/>
      <c r="G31" s="315" t="n">
        <f aca="false">'Data Sheet'!R52/'Data Sheet'!Q6*'Data Sheet'!M7</f>
        <v>14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1.76</v>
      </c>
      <c r="E32" s="294"/>
      <c r="F32" s="295"/>
      <c r="G32" s="315" t="n">
        <f aca="false">'Data Sheet'!R53/'Data Sheet'!Q6*'Data Sheet'!M7</f>
        <v>14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101.47</v>
      </c>
      <c r="F47" s="295"/>
      <c r="G47" s="318" t="n">
        <f aca="false">SUM(G28:G43)</f>
        <v>17126.2</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39.88</v>
      </c>
      <c r="F50" s="312"/>
      <c r="G50" s="313" t="n">
        <f aca="false">+G24-G47</f>
        <v>-1701.09</v>
      </c>
      <c r="H50" s="323"/>
      <c r="I50" s="292" t="n">
        <f aca="false">E50/G50</f>
        <v>0.9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3900.82</v>
      </c>
      <c r="F9" s="290"/>
      <c r="G9" s="291" t="n">
        <f aca="false">'Data Sheet'!R26/'Data Sheet'!Q6*'Data Sheet'!N7</f>
        <v>10878.45</v>
      </c>
      <c r="H9" s="283"/>
      <c r="I9" s="292" t="n">
        <f aca="false">E9/G9</f>
        <v>0.3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2338.84</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N7</f>
        <v>6199.05</v>
      </c>
      <c r="H15" s="295"/>
      <c r="I15" s="292" t="n">
        <f aca="false">E15/G15</f>
        <v>0.4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4121.99</v>
      </c>
      <c r="F24" s="312"/>
      <c r="G24" s="313" t="n">
        <f aca="false">+G9-G15+G19+G20+G22</f>
        <v>17552.71</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439.27</v>
      </c>
      <c r="E28" s="294"/>
      <c r="F28" s="295"/>
      <c r="G28" s="315" t="n">
        <f aca="false">('BUDGETING SHEET'!D85-'BUDGETING SHEET'!D83)/12+'December '!G28</f>
        <v>16914.2</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6.23</v>
      </c>
      <c r="E30" s="294"/>
      <c r="F30" s="295"/>
      <c r="G30" s="315" t="n">
        <f aca="false">'Data Sheet'!R51/'Data Sheet'!Q6*'Data Sheet'!N7</f>
        <v>33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94</v>
      </c>
      <c r="E31" s="294"/>
      <c r="F31" s="295"/>
      <c r="G31" s="315" t="n">
        <f aca="false">'Data Sheet'!R52/'Data Sheet'!Q6*'Data Sheet'!N7</f>
        <v>16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7.18</v>
      </c>
      <c r="E32" s="294"/>
      <c r="F32" s="295"/>
      <c r="G32" s="315" t="n">
        <f aca="false">'Data Sheet'!R53/'Data Sheet'!Q6*'Data Sheet'!N7</f>
        <v>16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841.67</v>
      </c>
      <c r="F47" s="295"/>
      <c r="G47" s="318" t="n">
        <f aca="false">SUM(G28:G43)</f>
        <v>19078.15</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719.68</v>
      </c>
      <c r="F50" s="312"/>
      <c r="G50" s="313" t="n">
        <f aca="false">+G24-G47</f>
        <v>-1525.44</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3900.82</v>
      </c>
      <c r="F9" s="290"/>
      <c r="G9" s="291" t="n">
        <f aca="false">'Data Sheet'!R26/'Data Sheet'!Q6*'Data Sheet'!O7</f>
        <v>11867.4</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2338.84</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O7</f>
        <v>6762.6</v>
      </c>
      <c r="H15" s="295"/>
      <c r="I15" s="292" t="n">
        <f aca="false">E15/G15</f>
        <v>0.3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5292.3</v>
      </c>
      <c r="F24" s="312"/>
      <c r="G24" s="313" t="n">
        <f aca="false">+G9-G15+G19+G20+G22</f>
        <v>19148.4</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130.69</v>
      </c>
      <c r="E28" s="294"/>
      <c r="F28" s="295"/>
      <c r="G28" s="315" t="n">
        <f aca="false">('BUDGETING SHEET'!D85-'BUDGETING SHEET'!D83)/12+'January '!G28</f>
        <v>18605.6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98</v>
      </c>
      <c r="E30" s="294"/>
      <c r="F30" s="295"/>
      <c r="G30" s="315" t="n">
        <f aca="false">'Data Sheet'!R51/'Data Sheet'!Q6*'Data Sheet'!O7</f>
        <v>3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66</v>
      </c>
      <c r="E31" s="294"/>
      <c r="F31" s="295"/>
      <c r="G31" s="315" t="n">
        <f aca="false">'Data Sheet'!R52/'Data Sheet'!Q6*'Data Sheet'!O7</f>
        <v>18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74</v>
      </c>
      <c r="E32" s="294"/>
      <c r="F32" s="295"/>
      <c r="G32" s="315" t="n">
        <f aca="false">'Data Sheet'!R53/'Data Sheet'!Q6*'Data Sheet'!O7</f>
        <v>18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569.67</v>
      </c>
      <c r="F47" s="295"/>
      <c r="G47" s="318" t="n">
        <f aca="false">SUM(G28:G43)</f>
        <v>20967.05</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77.37</v>
      </c>
      <c r="F50" s="312"/>
      <c r="G50" s="313" t="n">
        <f aca="false">+G24-G47</f>
        <v>-1818.65</v>
      </c>
      <c r="H50" s="323"/>
      <c r="I50" s="292" t="n">
        <f aca="false">E50/G50</f>
        <v>1.2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3900.82</v>
      </c>
      <c r="F9" s="290"/>
      <c r="G9" s="291" t="n">
        <f aca="false">'Data Sheet'!R26/'Data Sheet'!Q6*'Data Sheet'!P7</f>
        <v>13186</v>
      </c>
      <c r="H9" s="283"/>
      <c r="I9" s="292" t="n">
        <f aca="false">E9/G9</f>
        <v>0.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2338.84</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2652.2</v>
      </c>
      <c r="F15" s="295"/>
      <c r="G15" s="304" t="n">
        <f aca="false">'Data Sheet'!R45/'Data Sheet'!Q6*'Data Sheet'!P7</f>
        <v>7514</v>
      </c>
      <c r="H15" s="295"/>
      <c r="I15" s="292" t="n">
        <f aca="false">E15/G15</f>
        <v>0.3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852.7</v>
      </c>
      <c r="F24" s="312"/>
      <c r="G24" s="313" t="n">
        <f aca="false">+G9-G15+G19+G20+G22</f>
        <v>21276</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822.11</v>
      </c>
      <c r="E28" s="294"/>
      <c r="F28" s="295"/>
      <c r="G28" s="315" t="n">
        <f aca="false">('BUDGETING SHEET'!D85-'BUDGETING SHEET'!D83)/12+'February '!G28</f>
        <v>20297.04</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4</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2.96</v>
      </c>
      <c r="E31" s="294"/>
      <c r="F31" s="295"/>
      <c r="G31" s="315" t="n">
        <f aca="false">'Data Sheet'!R52/'Data Sheet'!Q6*'Data Sheet'!P7</f>
        <v>20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309.87</v>
      </c>
      <c r="F47" s="295"/>
      <c r="G47" s="318" t="n">
        <f aca="false">SUM(G28:G43)</f>
        <v>22919</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57.17</v>
      </c>
      <c r="F50" s="312"/>
      <c r="G50" s="313" t="n">
        <f aca="false">+G24-G47</f>
        <v>-1643</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C53" activeCellId="0" sqref="C53"/>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452.5</v>
      </c>
      <c r="K12" s="167" t="n">
        <v>908</v>
      </c>
      <c r="L12" s="167" t="n">
        <v>0</v>
      </c>
      <c r="M12" s="167" t="n">
        <v>0</v>
      </c>
      <c r="N12" s="167" t="n">
        <v>0</v>
      </c>
      <c r="O12" s="167" t="n">
        <v>0</v>
      </c>
      <c r="P12" s="167" t="n">
        <v>0</v>
      </c>
      <c r="Q12" s="168" t="n">
        <f aca="false">SUM(E12:P12)</f>
        <v>2733</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0</v>
      </c>
      <c r="M13" s="167" t="n">
        <v>0</v>
      </c>
      <c r="N13" s="167" t="n">
        <v>0</v>
      </c>
      <c r="O13" s="167" t="n">
        <v>0</v>
      </c>
      <c r="P13" s="167" t="n">
        <v>0</v>
      </c>
      <c r="Q13" s="168" t="n">
        <f aca="false">SUM(E13:P13)</f>
        <v>46.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461.25</v>
      </c>
      <c r="K23" s="173" t="n">
        <f aca="false">SUM(K12:K22)</f>
        <v>934.25</v>
      </c>
      <c r="L23" s="173" t="n">
        <f aca="false">SUM(L12:L22)</f>
        <v>0</v>
      </c>
      <c r="M23" s="173" t="n">
        <f aca="false">SUM(M12:M22)</f>
        <v>0</v>
      </c>
      <c r="N23" s="173" t="n">
        <f aca="false">SUM(N12:N22)</f>
        <v>0</v>
      </c>
      <c r="O23" s="173" t="n">
        <f aca="false">SUM(O12:O22)</f>
        <v>0</v>
      </c>
      <c r="P23" s="173" t="n">
        <f aca="false">SUM(P12:P22)</f>
        <v>0</v>
      </c>
      <c r="Q23" s="174" t="n">
        <f aca="false">SUM(E23:P23)</f>
        <v>3900.8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0</v>
      </c>
      <c r="M24" s="167" t="n">
        <v>0</v>
      </c>
      <c r="N24" s="167" t="n">
        <v>0</v>
      </c>
      <c r="O24" s="167" t="n">
        <v>0</v>
      </c>
      <c r="P24" s="167"/>
      <c r="Q24" s="168" t="n">
        <f aca="false">SUM(E24:P24)</f>
        <v>177.5</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486.25</v>
      </c>
      <c r="K26" s="180" t="n">
        <f aca="false">K23+K24-K25</f>
        <v>1086.75</v>
      </c>
      <c r="L26" s="180" t="n">
        <f aca="false">L23+L24-L25</f>
        <v>0</v>
      </c>
      <c r="M26" s="180" t="n">
        <f aca="false">M23+M24-M25</f>
        <v>0</v>
      </c>
      <c r="N26" s="180" t="n">
        <f aca="false">N23+N24-N25</f>
        <v>0</v>
      </c>
      <c r="O26" s="180" t="n">
        <f aca="false">O23+O24-O25</f>
        <v>0</v>
      </c>
      <c r="P26" s="180" t="n">
        <f aca="false">P23+P24-P25</f>
        <v>0</v>
      </c>
      <c r="Q26" s="180" t="n">
        <f aca="false">Q23+Q24-Q25</f>
        <v>4078.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991.57</v>
      </c>
      <c r="AB26" s="181" t="n">
        <f aca="false">+AA26+K26</f>
        <v>4078.32</v>
      </c>
      <c r="AC26" s="181" t="n">
        <f aca="false">+AB26+L26</f>
        <v>4078.32</v>
      </c>
      <c r="AD26" s="181" t="n">
        <f aca="false">+AC26+M26</f>
        <v>4078.32</v>
      </c>
      <c r="AE26" s="181" t="n">
        <f aca="false">+AD26+N26</f>
        <v>4078.32</v>
      </c>
      <c r="AF26" s="181" t="n">
        <f aca="false">+AE26+O26</f>
        <v>4078.32</v>
      </c>
      <c r="AG26" s="181" t="n">
        <f aca="false">+AF26+P26</f>
        <v>4078.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3436.76</v>
      </c>
      <c r="K35" s="205" t="n">
        <f aca="false">+K26+K33</f>
        <v>2257.06</v>
      </c>
      <c r="L35" s="205" t="n">
        <f aca="false">+L26+L33</f>
        <v>1560.4</v>
      </c>
      <c r="M35" s="205" t="n">
        <f aca="false">+M26+M33</f>
        <v>1170.31</v>
      </c>
      <c r="N35" s="205" t="n">
        <f aca="false">+N26+N33</f>
        <v>1560.4</v>
      </c>
      <c r="O35" s="205" t="n">
        <f aca="false">+O26+O33</f>
        <v>1170.31</v>
      </c>
      <c r="P35" s="205" t="n">
        <f aca="false">+P26+P33</f>
        <v>1560.4</v>
      </c>
      <c r="Q35" s="205" t="n">
        <f aca="false">+Q26+Q33</f>
        <v>19682.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0</v>
      </c>
      <c r="M41" s="167" t="n">
        <v>0</v>
      </c>
      <c r="N41" s="167" t="n">
        <v>0</v>
      </c>
      <c r="O41" s="167" t="n">
        <v>0</v>
      </c>
      <c r="P41" s="167" t="n">
        <v>0</v>
      </c>
      <c r="Q41" s="168" t="n">
        <f aca="false">SUM(E41:P41)</f>
        <v>2338.84</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338.84</v>
      </c>
      <c r="AD41" s="181" t="n">
        <f aca="false">+AC41+M41</f>
        <v>2338.84</v>
      </c>
      <c r="AE41" s="181" t="n">
        <f aca="false">+AD41+N41</f>
        <v>2338.84</v>
      </c>
      <c r="AF41" s="181" t="n">
        <f aca="false">+AE41+O41</f>
        <v>2338.84</v>
      </c>
      <c r="AG41" s="181" t="n">
        <f aca="false">+AF41+P41</f>
        <v>2338.84</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42.03</v>
      </c>
      <c r="M45" s="174" t="n">
        <f aca="false">+M40+M41+M42-M43</f>
        <v>0</v>
      </c>
      <c r="N45" s="174" t="n">
        <f aca="false">+N40+N41+N42-N43</f>
        <v>0</v>
      </c>
      <c r="O45" s="174" t="n">
        <f aca="false">+O40+O41+O42-O43</f>
        <v>0</v>
      </c>
      <c r="P45" s="174" t="n">
        <f aca="false">+P40+P41+P42-P43</f>
        <v>0</v>
      </c>
      <c r="Q45" s="174" t="n">
        <f aca="false">+Q40+Q41+Q42-Q43</f>
        <v>2652.2</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52.2</v>
      </c>
      <c r="AD45" s="181" t="n">
        <f aca="false">+AC45+M45</f>
        <v>2652.2</v>
      </c>
      <c r="AE45" s="181" t="n">
        <f aca="false">+AD45+N45</f>
        <v>2652.2</v>
      </c>
      <c r="AF45" s="181" t="n">
        <f aca="false">+AE45+O45</f>
        <v>2652.2</v>
      </c>
      <c r="AG45" s="181" t="n">
        <f aca="false">+AF45+P45</f>
        <v>2652.2</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691.42</v>
      </c>
      <c r="M49" s="221" t="n">
        <v>1691.42</v>
      </c>
      <c r="N49" s="221" t="n">
        <v>1691.42</v>
      </c>
      <c r="O49" s="221" t="n">
        <v>1691.42</v>
      </c>
      <c r="P49" s="221" t="n">
        <v>1691.42</v>
      </c>
      <c r="Q49" s="168" t="n">
        <f aca="false">SUM(E49:P49)</f>
        <v>18822.11</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056.43</v>
      </c>
      <c r="AD49" s="181" t="n">
        <f aca="false">+AC49+M49</f>
        <v>13747.85</v>
      </c>
      <c r="AE49" s="181" t="n">
        <f aca="false">+AD49+N49</f>
        <v>15439.27</v>
      </c>
      <c r="AF49" s="181" t="n">
        <f aca="false">+AE49+O49</f>
        <v>17130.69</v>
      </c>
      <c r="AG49" s="181" t="n">
        <f aca="false">+AF49+P49</f>
        <v>18822.11</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75</v>
      </c>
      <c r="F51" s="191" t="n">
        <f aca="false">$C$51/$Q$6*F6</f>
        <v>8.75</v>
      </c>
      <c r="G51" s="191" t="n">
        <f aca="false">$C$51/$Q$6*G6</f>
        <v>14.58</v>
      </c>
      <c r="H51" s="191" t="n">
        <f aca="false">$C$51/$Q$6*H6</f>
        <v>8.75</v>
      </c>
      <c r="I51" s="191" t="n">
        <f aca="false">$C$51/$Q$6*I6</f>
        <v>0</v>
      </c>
      <c r="J51" s="191" t="n">
        <f aca="false">$C$51/$Q$6*J6</f>
        <v>14.58</v>
      </c>
      <c r="K51" s="191" t="n">
        <f aca="false">$C$51/$Q$6*K6</f>
        <v>8.75</v>
      </c>
      <c r="L51" s="191" t="n">
        <f aca="false">$C$51/$Q$6*L6</f>
        <v>11.66</v>
      </c>
      <c r="M51" s="191" t="n">
        <f aca="false">$C$51/$Q$6*M6</f>
        <v>8.75</v>
      </c>
      <c r="N51" s="191" t="n">
        <f aca="false">$C$51/$Q$6*N6</f>
        <v>11.66</v>
      </c>
      <c r="O51" s="191" t="n">
        <f aca="false">$C$51/$Q$6*O6</f>
        <v>8.75</v>
      </c>
      <c r="P51" s="191" t="n">
        <f aca="false">$C$51/$Q$6*P6</f>
        <v>11.66</v>
      </c>
      <c r="Q51" s="168" t="n">
        <f aca="false">SUM(E51:P51)</f>
        <v>116.64</v>
      </c>
      <c r="R51" s="169" t="n">
        <f aca="false">'BUDGETING SHEET'!D48</f>
        <v>400</v>
      </c>
      <c r="V51" s="181" t="n">
        <f aca="false">+E51</f>
        <v>8.75</v>
      </c>
      <c r="W51" s="181" t="n">
        <f aca="false">+V51+F51</f>
        <v>17.5</v>
      </c>
      <c r="X51" s="181" t="n">
        <f aca="false">+W51+G51</f>
        <v>32.08</v>
      </c>
      <c r="Y51" s="181" t="n">
        <f aca="false">+X51+H51</f>
        <v>40.83</v>
      </c>
      <c r="Z51" s="181" t="n">
        <f aca="false">+Y51+I51</f>
        <v>40.83</v>
      </c>
      <c r="AA51" s="181" t="n">
        <f aca="false">+Z51+J51</f>
        <v>55.41</v>
      </c>
      <c r="AB51" s="181" t="n">
        <f aca="false">+AA51+K51</f>
        <v>64.16</v>
      </c>
      <c r="AC51" s="181" t="n">
        <f aca="false">+AB51+L51</f>
        <v>75.82</v>
      </c>
      <c r="AD51" s="181" t="n">
        <f aca="false">+AC51+M51</f>
        <v>84.57</v>
      </c>
      <c r="AE51" s="181" t="n">
        <f aca="false">+AD51+N51</f>
        <v>96.23</v>
      </c>
      <c r="AF51" s="181" t="n">
        <f aca="false">+AE51+O51</f>
        <v>104.98</v>
      </c>
      <c r="AG51" s="181" t="n">
        <f aca="false">+AF51+P51</f>
        <v>116.64</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0.72</v>
      </c>
      <c r="F52" s="191" t="n">
        <f aca="false">$C$52/$Q$6*F6</f>
        <v>10.72</v>
      </c>
      <c r="G52" s="191" t="n">
        <f aca="false">$C$52/$Q$6*G6</f>
        <v>17.87</v>
      </c>
      <c r="H52" s="191" t="n">
        <f aca="false">$C$52/$Q$6*H6</f>
        <v>10.72</v>
      </c>
      <c r="I52" s="191" t="n">
        <f aca="false">$C$52/$Q$6*I6</f>
        <v>0</v>
      </c>
      <c r="J52" s="191" t="n">
        <f aca="false">$C$52/$Q$6*J6</f>
        <v>17.87</v>
      </c>
      <c r="K52" s="191" t="n">
        <f aca="false">$C$52/$Q$6*K6</f>
        <v>10.72</v>
      </c>
      <c r="L52" s="191" t="n">
        <f aca="false">$C$52/$Q$6*L6</f>
        <v>14.3</v>
      </c>
      <c r="M52" s="191" t="n">
        <f aca="false">$C$52/$Q$6*M6</f>
        <v>10.72</v>
      </c>
      <c r="N52" s="191" t="n">
        <f aca="false">$C$52/$Q$6*N6</f>
        <v>14.3</v>
      </c>
      <c r="O52" s="191" t="n">
        <f aca="false">$C$52/$Q$6*O6</f>
        <v>10.72</v>
      </c>
      <c r="P52" s="191" t="n">
        <f aca="false">$C$52/$Q$6*P6</f>
        <v>14.3</v>
      </c>
      <c r="Q52" s="168" t="n">
        <f aca="false">SUM(E52:P52)</f>
        <v>142.96</v>
      </c>
      <c r="R52" s="169" t="n">
        <f aca="false">'BUDGETING SHEET'!D49</f>
        <v>200</v>
      </c>
      <c r="V52" s="181" t="n">
        <f aca="false">+E52</f>
        <v>10.72</v>
      </c>
      <c r="W52" s="181" t="n">
        <f aca="false">+V52+F52</f>
        <v>21.44</v>
      </c>
      <c r="X52" s="181" t="n">
        <f aca="false">+W52+G52</f>
        <v>39.31</v>
      </c>
      <c r="Y52" s="181" t="n">
        <f aca="false">+X52+H52</f>
        <v>50.03</v>
      </c>
      <c r="Z52" s="181" t="n">
        <f aca="false">+Y52+I52</f>
        <v>50.03</v>
      </c>
      <c r="AA52" s="181" t="n">
        <f aca="false">+Z52+J52</f>
        <v>67.9</v>
      </c>
      <c r="AB52" s="181" t="n">
        <f aca="false">+AA52+K52</f>
        <v>78.62</v>
      </c>
      <c r="AC52" s="181" t="n">
        <f aca="false">+AB52+L52</f>
        <v>92.92</v>
      </c>
      <c r="AD52" s="181" t="n">
        <f aca="false">+AC52+M52</f>
        <v>103.64</v>
      </c>
      <c r="AE52" s="181" t="n">
        <f aca="false">+AD52+N52</f>
        <v>117.94</v>
      </c>
      <c r="AF52" s="181" t="n">
        <f aca="false">+AE52+O52</f>
        <v>128.66</v>
      </c>
      <c r="AG52" s="181" t="n">
        <f aca="false">+AF52+P52</f>
        <v>142.96</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56</v>
      </c>
      <c r="F53" s="191" t="n">
        <f aca="false">$C$53/$Q$6*F6</f>
        <v>11.56</v>
      </c>
      <c r="G53" s="191" t="n">
        <f aca="false">$C$53/$Q$6*G6</f>
        <v>19.27</v>
      </c>
      <c r="H53" s="191" t="n">
        <f aca="false">$C$53/$Q$6*H6</f>
        <v>11.56</v>
      </c>
      <c r="I53" s="191" t="n">
        <f aca="false">$C$53/$Q$6*I6</f>
        <v>0</v>
      </c>
      <c r="J53" s="191" t="n">
        <f aca="false">$C$53/$Q$6*J6</f>
        <v>19.27</v>
      </c>
      <c r="K53" s="191" t="n">
        <f aca="false">$C$53/$Q$6*K6</f>
        <v>11.56</v>
      </c>
      <c r="L53" s="191" t="n">
        <f aca="false">$C$53/$Q$6*L6</f>
        <v>15.42</v>
      </c>
      <c r="M53" s="191" t="n">
        <f aca="false">$C$53/$Q$6*M6</f>
        <v>11.56</v>
      </c>
      <c r="N53" s="191" t="n">
        <f aca="false">$C$53/$Q$6*N6</f>
        <v>15.42</v>
      </c>
      <c r="O53" s="191" t="n">
        <f aca="false">$C$53/$Q$6*O6</f>
        <v>11.56</v>
      </c>
      <c r="P53" s="191" t="n">
        <f aca="false">$C$53/$Q$6*P6</f>
        <v>15.42</v>
      </c>
      <c r="Q53" s="168" t="n">
        <f aca="false">SUM(E53:P53)</f>
        <v>154.16</v>
      </c>
      <c r="R53" s="169" t="n">
        <f aca="false">'BUDGETING SHEET'!D50</f>
        <v>200</v>
      </c>
      <c r="V53" s="181" t="n">
        <f aca="false">+E53</f>
        <v>11.56</v>
      </c>
      <c r="W53" s="181" t="n">
        <f aca="false">+V53+F53</f>
        <v>23.12</v>
      </c>
      <c r="X53" s="181" t="n">
        <f aca="false">+W53+G53</f>
        <v>42.39</v>
      </c>
      <c r="Y53" s="181" t="n">
        <f aca="false">+X53+H53</f>
        <v>53.95</v>
      </c>
      <c r="Z53" s="181" t="n">
        <f aca="false">+Y53+I53</f>
        <v>53.95</v>
      </c>
      <c r="AA53" s="181" t="n">
        <f aca="false">+Z53+J53</f>
        <v>73.22</v>
      </c>
      <c r="AB53" s="181" t="n">
        <f aca="false">+AA53+K53</f>
        <v>84.78</v>
      </c>
      <c r="AC53" s="181" t="n">
        <f aca="false">+AB53+L53</f>
        <v>100.2</v>
      </c>
      <c r="AD53" s="181" t="n">
        <f aca="false">+AC53+M53</f>
        <v>111.76</v>
      </c>
      <c r="AE53" s="181" t="n">
        <f aca="false">+AD53+N53</f>
        <v>127.18</v>
      </c>
      <c r="AF53" s="181" t="n">
        <f aca="false">+AE53+O53</f>
        <v>138.74</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v>
      </c>
      <c r="F68" s="205" t="n">
        <f aca="false">SUM(F49:F66)+F45</f>
        <v>1824.87</v>
      </c>
      <c r="G68" s="205" t="n">
        <f aca="false">SUM(G49:G66)+G45</f>
        <v>1752.39</v>
      </c>
      <c r="H68" s="205" t="n">
        <f aca="false">SUM(H49:H66)+H45</f>
        <v>609.17</v>
      </c>
      <c r="I68" s="205" t="n">
        <f aca="false">SUM(I49:I66)+I45</f>
        <v>1691.42</v>
      </c>
      <c r="J68" s="205" t="n">
        <f aca="false">SUM(J49:J66)+J45</f>
        <v>2470.65</v>
      </c>
      <c r="K68" s="205" t="n">
        <f aca="false">SUM(K49:K66)+K45</f>
        <v>2766.94</v>
      </c>
      <c r="L68" s="205" t="n">
        <f aca="false">SUM(L49:L66)+L45</f>
        <v>2182.23</v>
      </c>
      <c r="M68" s="205" t="n">
        <f aca="false">SUM(M49:M66)+M45</f>
        <v>1728</v>
      </c>
      <c r="N68" s="205" t="n">
        <f aca="false">SUM(N49:N66)+N45</f>
        <v>1740.2</v>
      </c>
      <c r="O68" s="205" t="n">
        <f aca="false">SUM(O49:O66)+O45</f>
        <v>1728</v>
      </c>
      <c r="P68" s="205" t="n">
        <f aca="false">SUM(P49:P66)+P45</f>
        <v>1740.2</v>
      </c>
      <c r="Q68" s="205" t="n">
        <f aca="false">SUM(Q49:Q66)+Q45</f>
        <v>21962.07</v>
      </c>
      <c r="R68" s="175" t="n">
        <f aca="false">'BUDGETING SHEET'!D63</f>
        <v>30433</v>
      </c>
      <c r="V68" s="181" t="n">
        <f aca="false">+E68</f>
        <v>1728</v>
      </c>
      <c r="W68" s="181" t="n">
        <f aca="false">+V68+F68</f>
        <v>3552.87</v>
      </c>
      <c r="X68" s="181" t="n">
        <f aca="false">+W68+G68</f>
        <v>5305.26</v>
      </c>
      <c r="Y68" s="181" t="n">
        <f aca="false">+X68+H68</f>
        <v>5914.43</v>
      </c>
      <c r="Z68" s="181" t="n">
        <f aca="false">+Y68+I68</f>
        <v>7605.85</v>
      </c>
      <c r="AA68" s="181" t="n">
        <f aca="false">+Z68+J68</f>
        <v>10076.5</v>
      </c>
      <c r="AB68" s="181" t="n">
        <f aca="false">+AA68+K68</f>
        <v>12843.44</v>
      </c>
      <c r="AC68" s="181" t="n">
        <f aca="false">+AB68+L68</f>
        <v>15025.67</v>
      </c>
      <c r="AD68" s="181" t="n">
        <f aca="false">+AC68+M68</f>
        <v>16753.67</v>
      </c>
      <c r="AE68" s="181" t="n">
        <f aca="false">+AD68+N68</f>
        <v>18493.87</v>
      </c>
      <c r="AF68" s="181" t="n">
        <f aca="false">+AE68+O68</f>
        <v>20221.87</v>
      </c>
      <c r="AG68" s="181" t="n">
        <f aca="false">+AF68+P68</f>
        <v>21962.07</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50.19</v>
      </c>
      <c r="F71" s="237" t="n">
        <f aca="false">+F35-F68</f>
        <v>-634.56</v>
      </c>
      <c r="G71" s="237" t="n">
        <f aca="false">+G35-G68</f>
        <v>1034.71</v>
      </c>
      <c r="H71" s="237" t="n">
        <f aca="false">+H35-H68</f>
        <v>1202.37</v>
      </c>
      <c r="I71" s="237" t="n">
        <f aca="false">+I35-I68</f>
        <v>-1691.42</v>
      </c>
      <c r="J71" s="237" t="n">
        <f aca="false">+J35-J68</f>
        <v>966.11</v>
      </c>
      <c r="K71" s="237" t="n">
        <f aca="false">+K35-K68</f>
        <v>-509.88</v>
      </c>
      <c r="L71" s="237" t="n">
        <f aca="false">+L35-L68</f>
        <v>-621.83</v>
      </c>
      <c r="M71" s="237" t="n">
        <f aca="false">+M35-M68</f>
        <v>-557.69</v>
      </c>
      <c r="N71" s="237" t="n">
        <f aca="false">+N35-N68</f>
        <v>-179.8</v>
      </c>
      <c r="O71" s="237" t="n">
        <f aca="false">+O35-O68</f>
        <v>-557.69</v>
      </c>
      <c r="P71" s="237" t="n">
        <f aca="false">+P35-P68</f>
        <v>-179.8</v>
      </c>
      <c r="Q71" s="238" t="n">
        <f aca="false">+Q35-Q68</f>
        <v>-2279.67</v>
      </c>
      <c r="R71" s="239" t="n">
        <f aca="false">+R35-R68</f>
        <v>-1643</v>
      </c>
      <c r="V71" s="181" t="n">
        <f aca="false">+E71</f>
        <v>-550.19</v>
      </c>
      <c r="W71" s="181" t="n">
        <f aca="false">+V71+F71</f>
        <v>-1184.75</v>
      </c>
      <c r="X71" s="181" t="n">
        <f aca="false">+W71+G71</f>
        <v>-150.04</v>
      </c>
      <c r="Y71" s="181" t="n">
        <f aca="false">+X71+H71</f>
        <v>1052.33</v>
      </c>
      <c r="Z71" s="181" t="n">
        <f aca="false">+Y71+I71</f>
        <v>-639.09</v>
      </c>
      <c r="AA71" s="181" t="n">
        <f aca="false">+Z71+J71</f>
        <v>327.02</v>
      </c>
      <c r="AB71" s="181" t="n">
        <f aca="false">+AA71+K71</f>
        <v>-182.86</v>
      </c>
      <c r="AC71" s="181" t="n">
        <f aca="false">+AB71+L71</f>
        <v>-804.69</v>
      </c>
      <c r="AD71" s="181" t="n">
        <f aca="false">+AC71+M71</f>
        <v>-1362.38</v>
      </c>
      <c r="AE71" s="181" t="n">
        <f aca="false">+AD71+N71</f>
        <v>-1542.18</v>
      </c>
      <c r="AF71" s="181" t="n">
        <f aca="false">+AE71+O71</f>
        <v>-2099.87</v>
      </c>
      <c r="AG71" s="181" t="n">
        <f aca="false">+AF71+P71</f>
        <v>-2279.67</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50</v>
      </c>
      <c r="F73" s="244" t="n">
        <f aca="false">SUM(E71:F71)-E24+E25</f>
        <v>-1185</v>
      </c>
      <c r="G73" s="244" t="n">
        <f aca="false">F73+G71-F24+F25</f>
        <v>-150</v>
      </c>
      <c r="H73" s="244" t="n">
        <f aca="false">G73+H71-G24+G25</f>
        <v>1052</v>
      </c>
      <c r="I73" s="244" t="n">
        <f aca="false">H73+I71-H24+H25</f>
        <v>-639</v>
      </c>
      <c r="J73" s="244" t="n">
        <f aca="false">I73+J71-I24+I25</f>
        <v>327</v>
      </c>
      <c r="K73" s="244" t="n">
        <f aca="false">J73+K71-J24+J25</f>
        <v>-208</v>
      </c>
      <c r="L73" s="244" t="n">
        <f aca="false">K73+L71-K24+K25</f>
        <v>-982</v>
      </c>
      <c r="M73" s="244" t="n">
        <f aca="false">L73+M71-L24+L25</f>
        <v>-1540</v>
      </c>
      <c r="N73" s="244" t="n">
        <f aca="false">M73+N71-M24+M25</f>
        <v>-1720</v>
      </c>
      <c r="O73" s="244" t="n">
        <f aca="false">N73+O71-N24+N25</f>
        <v>-2278</v>
      </c>
      <c r="P73" s="244" t="n">
        <f aca="false">O73+P71-O24+O25</f>
        <v>-2458</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444</v>
      </c>
      <c r="L78" s="253" t="n">
        <v>0</v>
      </c>
      <c r="M78" s="253" t="n">
        <v>0</v>
      </c>
      <c r="N78" s="253" t="n">
        <v>0</v>
      </c>
      <c r="O78" s="253" t="n">
        <v>0</v>
      </c>
      <c r="P78" s="253" t="n">
        <v>0</v>
      </c>
      <c r="Q78" s="219" t="n">
        <f aca="false">SUM(E78:P78)</f>
        <v>1055</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513</v>
      </c>
      <c r="L79" s="253" t="n">
        <v>0</v>
      </c>
      <c r="M79" s="253" t="n">
        <v>0</v>
      </c>
      <c r="N79" s="253" t="n">
        <v>0</v>
      </c>
      <c r="O79" s="253" t="n">
        <v>0</v>
      </c>
      <c r="P79" s="253" t="n">
        <v>0</v>
      </c>
      <c r="Q79" s="219" t="n">
        <f aca="false">SUM(E79:P79)</f>
        <v>977</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0</v>
      </c>
      <c r="M80" s="253" t="n">
        <v>0</v>
      </c>
      <c r="N80" s="253" t="n">
        <v>0</v>
      </c>
      <c r="O80" s="253" t="n">
        <v>0</v>
      </c>
      <c r="P80" s="254" t="n">
        <v>0</v>
      </c>
      <c r="Q80" s="219" t="n">
        <f aca="false">SUM(E80:P80)</f>
        <v>5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992</v>
      </c>
      <c r="L85" s="219" t="n">
        <f aca="false">SUM(L78:L83)</f>
        <v>0</v>
      </c>
      <c r="M85" s="219" t="n">
        <f aca="false">SUM(M78:M83)</f>
        <v>0</v>
      </c>
      <c r="N85" s="219" t="n">
        <f aca="false">SUM(N78:N83)</f>
        <v>0</v>
      </c>
      <c r="O85" s="219" t="n">
        <f aca="false">SUM(O78:O83)</f>
        <v>0</v>
      </c>
      <c r="P85" s="219" t="n">
        <f aca="false">SUM(P78:P83)</f>
        <v>0</v>
      </c>
      <c r="Q85" s="219" t="n">
        <f aca="false">SUM(Q78:Q83)</f>
        <v>2091</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331</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6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71</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51</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8</v>
      </c>
      <c r="O94" s="253" t="n">
        <v>88</v>
      </c>
      <c r="P94" s="253" t="n">
        <v>88</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73</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75</v>
      </c>
      <c r="E30" s="294"/>
      <c r="F30" s="295"/>
      <c r="G30" s="315" t="n">
        <f aca="false">'Data Sheet'!R51/'Data Sheet'!Q6*'Data Sheet'!E6</f>
        <v>30</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0.72</v>
      </c>
      <c r="E31" s="294"/>
      <c r="F31" s="295"/>
      <c r="G31" s="315" t="n">
        <f aca="false">'Data Sheet'!R52/'Data Sheet'!Q6*'Data Sheet'!E6</f>
        <v>15</v>
      </c>
      <c r="H31" s="297"/>
      <c r="I31" s="292" t="n">
        <f aca="false">IF(ISERROR(D31/G31),0,(D31/G31))</f>
        <v>0.71</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56</v>
      </c>
      <c r="E32" s="294"/>
      <c r="F32" s="295"/>
      <c r="G32" s="315" t="n">
        <f aca="false">'Data Sheet'!R53/'Data Sheet'!Q6*'Data Sheet'!E6</f>
        <v>15</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v>
      </c>
      <c r="F47" s="295"/>
      <c r="G47" s="318" t="n">
        <f aca="false">SUM(G28:G43)</f>
        <v>1888.9</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50.19</v>
      </c>
      <c r="F50" s="312"/>
      <c r="G50" s="313" t="n">
        <f aca="false">+G24-G47</f>
        <v>-293.19</v>
      </c>
      <c r="H50" s="323"/>
      <c r="I50" s="292" t="n">
        <f aca="false">IF(ISERROR(E50/G50),0,(E50/G50))</f>
        <v>1.8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5</v>
      </c>
      <c r="E30" s="294"/>
      <c r="F30" s="295"/>
      <c r="G30" s="315" t="n">
        <f aca="false">'Data Sheet'!R51/'Data Sheet'!Q6*'Data Sheet'!F7</f>
        <v>6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1.44</v>
      </c>
      <c r="E31" s="294"/>
      <c r="F31" s="295"/>
      <c r="G31" s="315" t="n">
        <f aca="false">'Data Sheet'!R52/'Data Sheet'!Q6*'Data Sheet'!F7</f>
        <v>3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12</v>
      </c>
      <c r="E32" s="294"/>
      <c r="F32" s="295"/>
      <c r="G32" s="315" t="n">
        <f aca="false">'Data Sheet'!R53/'Data Sheet'!Q6*'Data Sheet'!F7</f>
        <v>3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6</v>
      </c>
      <c r="F47" s="295"/>
      <c r="G47" s="318" t="n">
        <f aca="false">SUM(G28:G43)</f>
        <v>3777.8</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4.75</v>
      </c>
      <c r="F50" s="312"/>
      <c r="G50" s="313" t="n">
        <f aca="false">+G24-G47</f>
        <v>-586.4</v>
      </c>
      <c r="H50" s="323"/>
      <c r="I50" s="292" t="n">
        <f aca="false">E50/G50</f>
        <v>2.0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08</v>
      </c>
      <c r="E30" s="294"/>
      <c r="F30" s="295"/>
      <c r="G30" s="315" t="n">
        <f aca="false">'Data Sheet'!R51/'Data Sheet'!Q6*'Data Sheet'!G7</f>
        <v>11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39.31</v>
      </c>
      <c r="E31" s="294"/>
      <c r="F31" s="295"/>
      <c r="G31" s="315" t="n">
        <f aca="false">'Data Sheet'!R52/'Data Sheet'!Q6*'Data Sheet'!G7</f>
        <v>55</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2.39</v>
      </c>
      <c r="E32" s="294"/>
      <c r="F32" s="295"/>
      <c r="G32" s="315" t="n">
        <f aca="false">'Data Sheet'!R53/'Data Sheet'!Q6*'Data Sheet'!G7</f>
        <v>55</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08.39</v>
      </c>
      <c r="F47" s="295"/>
      <c r="G47" s="318" t="n">
        <f aca="false">SUM(G28:G43)</f>
        <v>5792.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0.04</v>
      </c>
      <c r="F50" s="312"/>
      <c r="G50" s="313" t="n">
        <f aca="false">+G24-G47</f>
        <v>58.11</v>
      </c>
      <c r="H50" s="323"/>
      <c r="I50" s="292" t="n">
        <f aca="false">E50/G50</f>
        <v>-2.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29.9</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513.79</v>
      </c>
      <c r="F24" s="312"/>
      <c r="G24" s="313" t="n">
        <f aca="false">+G9-G15+G19+G20+G22</f>
        <v>7446.6</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0.83</v>
      </c>
      <c r="E30" s="294"/>
      <c r="F30" s="295"/>
      <c r="G30" s="315" t="n">
        <f aca="false">'Data Sheet'!R51/'Data Sheet'!Q6*'Data Sheet'!H7</f>
        <v>14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0.03</v>
      </c>
      <c r="E31" s="294"/>
      <c r="F31" s="295"/>
      <c r="G31" s="315" t="n">
        <f aca="false">'Data Sheet'!R52/'Data Sheet'!Q6*'Data Sheet'!H7</f>
        <v>70</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3.95</v>
      </c>
      <c r="E32" s="294"/>
      <c r="F32" s="295"/>
      <c r="G32" s="315" t="n">
        <f aca="false">'Data Sheet'!R53/'Data Sheet'!Q6*'Data Sheet'!H7</f>
        <v>7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1.46</v>
      </c>
      <c r="F47" s="295"/>
      <c r="G47" s="318" t="n">
        <f aca="false">SUM(G28:G43)</f>
        <v>7681.7</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52.33</v>
      </c>
      <c r="F50" s="312"/>
      <c r="G50" s="313" t="n">
        <f aca="false">+G24-G47</f>
        <v>-235.1</v>
      </c>
      <c r="H50" s="323"/>
      <c r="I50" s="292" t="n">
        <f aca="false">E50/G50</f>
        <v>-4.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11-17T13:48:59Z</dcterms:modified>
  <cp:revision>0</cp:revision>
  <dc:subject/>
  <dc:title/>
</cp:coreProperties>
</file>