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104</t>
  </si>
  <si>
    <t xml:space="preserve">Statement Date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D Howes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n">
        <v>44377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8</v>
      </c>
      <c r="D13" s="26"/>
      <c r="E13" s="26"/>
      <c r="F13" s="25"/>
      <c r="G13" s="25"/>
      <c r="H13" s="25"/>
      <c r="I13" s="25"/>
      <c r="J13" s="27" t="n">
        <v>90509.4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9</v>
      </c>
      <c r="E15" s="26"/>
      <c r="F15" s="25"/>
      <c r="G15" s="25"/>
      <c r="H15" s="30" t="n">
        <v>29992.97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0</v>
      </c>
      <c r="E17" s="26"/>
      <c r="F17" s="25"/>
      <c r="G17" s="25"/>
      <c r="H17" s="30" t="n">
        <v>14087.04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1</v>
      </c>
      <c r="D19" s="26"/>
      <c r="E19" s="26"/>
      <c r="F19" s="25"/>
      <c r="G19" s="25"/>
      <c r="H19" s="25"/>
      <c r="I19" s="25"/>
      <c r="J19" s="31" t="n">
        <f aca="false">J13-H15+H17</f>
        <v>74603.47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2</v>
      </c>
      <c r="D21" s="26"/>
      <c r="E21" s="26"/>
      <c r="F21" s="25"/>
      <c r="G21" s="25"/>
      <c r="H21" s="25"/>
      <c r="I21" s="25"/>
      <c r="J21" s="27" t="n">
        <v>74603.47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3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4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5</v>
      </c>
      <c r="G28" s="11" t="s">
        <v>16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7</v>
      </c>
      <c r="G30" s="11" t="s">
        <v>18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19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0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1</v>
      </c>
      <c r="G36" s="21" t="n">
        <v>44389</v>
      </c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2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5</v>
      </c>
      <c r="G42" s="11" t="s">
        <v>23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7</v>
      </c>
      <c r="G44" s="11" t="s">
        <v>24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19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5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1</v>
      </c>
      <c r="G50" s="21" t="n">
        <v>44389</v>
      </c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6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7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Denise Howes</cp:lastModifiedBy>
  <cp:lastPrinted>2020-03-10T12:51:41Z</cp:lastPrinted>
  <dcterms:modified xsi:type="dcterms:W3CDTF">2021-07-12T14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