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3"/>
  </bookViews>
  <sheets>
    <sheet name="Information - PLEASE READ" sheetId="1" state="visible" r:id="rId2"/>
    <sheet name="BUDGETING SHEET" sheetId="2" state="visible" r:id="rId3"/>
    <sheet name="UIFSM" sheetId="3" state="hidden" r:id="rId4"/>
    <sheet name="Sheet1" sheetId="4" state="hidden" r:id="rId5"/>
    <sheet name="Data Sheet" sheetId="5" state="visible" r:id="rId6"/>
    <sheet name="April " sheetId="6" state="visible" r:id="rId7"/>
    <sheet name="May " sheetId="7" state="visible" r:id="rId8"/>
    <sheet name="June " sheetId="8" state="visible" r:id="rId9"/>
    <sheet name="July " sheetId="9" state="visible" r:id="rId10"/>
    <sheet name="August " sheetId="10" state="visible" r:id="rId11"/>
    <sheet name="September " sheetId="11" state="visible" r:id="rId12"/>
    <sheet name="October " sheetId="12" state="visible" r:id="rId13"/>
    <sheet name="November " sheetId="13" state="visible" r:id="rId14"/>
    <sheet name="December " sheetId="14" state="visible" r:id="rId15"/>
    <sheet name="January " sheetId="15" state="visible" r:id="rId16"/>
    <sheet name="February " sheetId="16" state="visible" r:id="rId17"/>
    <sheet name="March " sheetId="17" state="visible" r:id="rId18"/>
  </sheets>
  <externalReferences>
    <externalReference r:id="rId19"/>
    <externalReference r:id="rId20"/>
  </externalReferences>
  <definedNames>
    <definedName function="false" hidden="false" localSheetId="5" name="_xlnm.Print_Area" vbProcedure="false">'April '!$A$1:$J$112</definedName>
    <definedName function="false" hidden="false" localSheetId="4" name="_xlnm.Print_Area" vbProcedure="false">'Data Sheet'!$B$1:$S$76</definedName>
    <definedName function="false" hidden="false" localSheetId="0" name="_xlnm.Print_Area" vbProcedure="false">'Information - PLEASE READ'!$A$1:$C$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2</xdr:col>
                <xdr:colOff>16</xdr:colOff>
                <xdr:row>20</xdr:row>
                <xdr:rowOff>12</xdr:rowOff>
              </xdr:from>
              <xdr:to>
                <xdr:col>3</xdr:col>
                <xdr:colOff>65</xdr:colOff>
                <xdr:row>24</xdr:row>
                <xdr:rowOff>9</xdr:rowOff>
              </xdr:to>
            </anchor>
          </commentPr>
        </mc:Choice>
        <mc:Fallback/>
      </mc:AlternateContent>
    </comment>
    <comment ref="B23"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1</xdr:col>
                <xdr:colOff>372</xdr:colOff>
                <xdr:row>20</xdr:row>
                <xdr:rowOff>20</xdr:rowOff>
              </xdr:from>
              <xdr:to>
                <xdr:col>3</xdr:col>
                <xdr:colOff>12</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6</xdr:row>
                <xdr:rowOff>11</xdr:rowOff>
              </xdr:from>
              <xdr:to>
                <xdr:col>6</xdr:col>
                <xdr:colOff>51</xdr:colOff>
                <xdr:row>10</xdr:row>
                <xdr:rowOff>6</xdr:rowOff>
              </xdr:to>
            </anchor>
          </commentPr>
        </mc:Choice>
        <mc:Fallback/>
      </mc:AlternateContent>
    </comment>
    <comment ref="D11"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9</xdr:row>
                <xdr:rowOff>11</xdr:rowOff>
              </xdr:from>
              <xdr:to>
                <xdr:col>6</xdr:col>
                <xdr:colOff>51</xdr:colOff>
                <xdr:row>13</xdr:row>
                <xdr:rowOff>6</xdr:rowOff>
              </xdr:to>
            </anchor>
          </commentPr>
        </mc:Choice>
        <mc:Fallback/>
      </mc:AlternateContent>
    </comment>
    <comment ref="D13"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11</xdr:row>
                <xdr:rowOff>11</xdr:rowOff>
              </xdr:from>
              <xdr:to>
                <xdr:col>6</xdr:col>
                <xdr:colOff>51</xdr:colOff>
                <xdr:row>15</xdr:row>
                <xdr:rowOff>6</xdr:rowOff>
              </xdr:to>
            </anchor>
          </commentPr>
        </mc:Choice>
        <mc:Fallback/>
      </mc:AlternateContent>
    </comment>
    <comment ref="I22" authorId="0">
      <text>
        <r>
          <rPr>
            <sz val="9"/>
            <color rgb="FF000000"/>
            <rFont val="Tahoma"/>
            <family val="2"/>
          </rPr>
          <t xml:space="preserve">The Small School Protection amount will be included in this figure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33</xdr:colOff>
                <xdr:row>2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5</xdr:col>
                <xdr:colOff>45</xdr:colOff>
                <xdr:row>16</xdr:row>
                <xdr:rowOff>17</xdr:rowOff>
              </xdr:to>
            </anchor>
          </commentPr>
        </mc:Choice>
        <mc:Fallback/>
      </mc:AlternateContent>
    </comment>
    <comment ref="B15"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3</xdr:row>
                <xdr:rowOff>9</xdr:rowOff>
              </xdr:from>
              <xdr:to>
                <xdr:col>5</xdr:col>
                <xdr:colOff>45</xdr:colOff>
                <xdr:row>17</xdr:row>
                <xdr:rowOff>17</xdr:rowOff>
              </xdr:to>
            </anchor>
          </commentPr>
        </mc:Choice>
        <mc:Fallback/>
      </mc:AlternateContent>
    </comment>
    <comment ref="B16"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4</xdr:row>
                <xdr:rowOff>7</xdr:rowOff>
              </xdr:from>
              <xdr:to>
                <xdr:col>8</xdr:col>
                <xdr:colOff>38</xdr:colOff>
                <xdr:row>19</xdr:row>
                <xdr:rowOff>2</xdr:rowOff>
              </xdr:to>
            </anchor>
          </commentPr>
        </mc:Choice>
        <mc:Fallback/>
      </mc:AlternateContent>
    </comment>
    <comment ref="B17"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4</xdr:col>
                <xdr:colOff>3</xdr:colOff>
                <xdr:row>15</xdr:row>
                <xdr:rowOff>4</xdr:rowOff>
              </xdr:from>
              <xdr:to>
                <xdr:col>5</xdr:col>
                <xdr:colOff>38</xdr:colOff>
                <xdr:row>19</xdr:row>
                <xdr:rowOff>7</xdr:rowOff>
              </xdr:to>
            </anchor>
          </commentPr>
        </mc:Choice>
        <mc:Fallback/>
      </mc:AlternateContent>
    </comment>
    <comment ref="B18"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6</xdr:row>
                <xdr:rowOff>4</xdr:rowOff>
              </xdr:from>
              <xdr:to>
                <xdr:col>8</xdr:col>
                <xdr:colOff>38</xdr:colOff>
                <xdr:row>20</xdr:row>
                <xdr:rowOff>4</xdr:rowOff>
              </xdr:to>
            </anchor>
          </commentPr>
        </mc:Choice>
        <mc:Fallback/>
      </mc:AlternateContent>
    </comment>
    <comment ref="B19"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6</xdr:col>
                <xdr:colOff>25</xdr:colOff>
                <xdr:row>17</xdr:row>
                <xdr:rowOff>6</xdr:rowOff>
              </xdr:from>
              <xdr:to>
                <xdr:col>7</xdr:col>
                <xdr:colOff>61</xdr:colOff>
                <xdr:row>21</xdr:row>
                <xdr:rowOff>13</xdr:rowOff>
              </xdr:to>
            </anchor>
          </commentPr>
        </mc:Choice>
        <mc:Fallback/>
      </mc:AlternateContent>
    </comment>
    <comment ref="B20"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8</xdr:row>
                <xdr:rowOff>4</xdr:rowOff>
              </xdr:from>
              <xdr:to>
                <xdr:col>8</xdr:col>
                <xdr:colOff>38</xdr:colOff>
                <xdr:row>22</xdr:row>
                <xdr:rowOff>12</xdr:rowOff>
              </xdr:to>
            </anchor>
          </commentPr>
        </mc:Choice>
        <mc:Fallback/>
      </mc:AlternateContent>
    </comment>
    <comment ref="B21" authorId="0">
      <text>
        <r>
          <rPr>
            <b val="true"/>
            <sz val="10"/>
            <color rgb="FF000000"/>
            <rFont val="Arial"/>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7</xdr:col>
                <xdr:colOff>3</xdr:colOff>
                <xdr:row>19</xdr:row>
                <xdr:rowOff>4</xdr:rowOff>
              </xdr:from>
              <xdr:to>
                <xdr:col>8</xdr:col>
                <xdr:colOff>38</xdr:colOff>
                <xdr:row>24</xdr:row>
                <xdr:rowOff>12</xdr:rowOff>
              </xdr:to>
            </anchor>
          </commentPr>
        </mc:Choice>
        <mc:Fallback/>
      </mc:AlternateContent>
    </comment>
    <comment ref="B22"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9</xdr:row>
                <xdr:rowOff>16</xdr:rowOff>
              </xdr:from>
              <xdr:to>
                <xdr:col>8</xdr:col>
                <xdr:colOff>38</xdr:colOff>
                <xdr:row>24</xdr:row>
                <xdr:rowOff>15</xdr:rowOff>
              </xdr:to>
            </anchor>
          </commentPr>
        </mc:Choice>
        <mc:Fallback/>
      </mc:AlternateContent>
    </comment>
    <comment ref="B49" authorId="0">
      <text>
        <r>
          <rPr>
            <b val="true"/>
            <sz val="8"/>
            <color rgb="FF000000"/>
            <rFont val="Tahoma"/>
            <family val="2"/>
          </rPr>
          <t xml:space="preserve">Enter the amount spent on catering staff each month from the School Accounting System, excluding overtime, see belo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44</xdr:row>
                <xdr:rowOff>6</xdr:rowOff>
              </xdr:from>
              <xdr:to>
                <xdr:col>6</xdr:col>
                <xdr:colOff>91</xdr:colOff>
                <xdr:row>48</xdr:row>
                <xdr:rowOff>5</xdr:rowOff>
              </xdr:to>
            </anchor>
          </commentPr>
        </mc:Choice>
        <mc:Fallback/>
      </mc:AlternateContent>
    </comment>
    <comment ref="B50" authorId="0">
      <text>
        <r>
          <rPr>
            <b val="true"/>
            <sz val="8"/>
            <color rgb="FF000000"/>
            <rFont val="Tahoma"/>
            <family val="2"/>
          </rPr>
          <t xml:space="preserve">Enter the amount spent on overtime from the school Accounting System each month.</t>
        </r>
      </text>
      <mc:AlternateContent>
        <mc:Choice Requires="v2">
          <commentPr autoFill="true" autoScale="false" colHidden="false" locked="false" rowHidden="false" textHAlign="justify" textVAlign="top">
            <anchor moveWithCells="false" sizeWithCells="false">
              <xdr:from>
                <xdr:col>4</xdr:col>
                <xdr:colOff>3</xdr:colOff>
                <xdr:row>45</xdr:row>
                <xdr:rowOff>6</xdr:rowOff>
              </xdr:from>
              <xdr:to>
                <xdr:col>5</xdr:col>
                <xdr:colOff>81</xdr:colOff>
                <xdr:row>50</xdr:row>
                <xdr:rowOff>9</xdr:rowOff>
              </xdr:to>
            </anchor>
          </commentPr>
        </mc:Choice>
        <mc:Fallback/>
      </mc:AlternateContent>
    </comment>
    <comment ref="C29" authorId="0">
      <text>
        <r>
          <rPr>
            <sz val="8"/>
            <color rgb="FF000000"/>
            <rFont val="Tahoma"/>
            <family val="2"/>
          </rPr>
          <t xml:space="preserve">The total amount allocated to the school for Free School Meals on the Section 251
</t>
        </r>
      </text>
      <mc:AlternateContent>
        <mc:Choice Requires="v2">
          <commentPr autoFill="true" autoScale="false" colHidden="false" locked="false" rowHidden="false" textHAlign="justify" textVAlign="top">
            <anchor moveWithCells="false" sizeWithCells="false">
              <xdr:from>
                <xdr:col>2</xdr:col>
                <xdr:colOff>80</xdr:colOff>
                <xdr:row>26</xdr:row>
                <xdr:rowOff>15</xdr:rowOff>
              </xdr:from>
              <xdr:to>
                <xdr:col>5</xdr:col>
                <xdr:colOff>38</xdr:colOff>
                <xdr:row>31</xdr:row>
                <xdr:rowOff>1</xdr:rowOff>
              </xdr:to>
            </anchor>
          </commentPr>
        </mc:Choice>
        <mc:Fallback/>
      </mc:AlternateContent>
    </comment>
    <comment ref="C30" authorId="0">
      <text>
        <r>
          <rPr>
            <sz val="9"/>
            <color rgb="FF000000"/>
            <rFont val="Tahoma"/>
            <family val="2"/>
          </rPr>
          <t xml:space="preserve">Total funding for UIFSM.
</t>
        </r>
      </text>
      <mc:AlternateContent>
        <mc:Choice Requires="v2">
          <commentPr autoFill="true" autoScale="false" colHidden="false" locked="false" rowHidden="false" textHAlign="justify" textVAlign="top">
            <anchor moveWithCells="false" sizeWithCells="false">
              <xdr:from>
                <xdr:col>4</xdr:col>
                <xdr:colOff>5</xdr:colOff>
                <xdr:row>28</xdr:row>
                <xdr:rowOff>9</xdr:rowOff>
              </xdr:from>
              <xdr:to>
                <xdr:col>5</xdr:col>
                <xdr:colOff>45</xdr:colOff>
                <xdr:row>30</xdr:row>
                <xdr:rowOff>12</xdr:rowOff>
              </xdr:to>
            </anchor>
          </commentPr>
        </mc:Choice>
        <mc:Fallback/>
      </mc:AlternateContent>
    </comment>
    <comment ref="C31" authorId="0">
      <text>
        <r>
          <rPr>
            <b val="true"/>
            <sz val="8"/>
            <color rgb="FF000000"/>
            <rFont val="Tahoma"/>
            <family val="2"/>
          </rPr>
          <t xml:space="preserve">Total  YTD Other Grant Income 
</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59</xdr:colOff>
                <xdr:row>31</xdr:row>
                <xdr:rowOff>9</xdr:rowOff>
              </xdr:to>
            </anchor>
          </commentPr>
        </mc:Choice>
        <mc:Fallback/>
      </mc:AlternateContent>
    </comment>
    <comment ref="C32" authorId="0">
      <text>
        <r>
          <rPr>
            <b val="true"/>
            <sz val="8"/>
            <color rgb="FF000000"/>
            <rFont val="Tahoma"/>
            <family val="2"/>
          </rPr>
          <t xml:space="preserve">Total  YTD Additional Grant Income 
</t>
        </r>
      </text>
      <mc:AlternateContent>
        <mc:Choice Requires="v2">
          <commentPr autoFill="true" autoScale="false" colHidden="false" locked="false" rowHidden="false" textHAlign="justify" textVAlign="top">
            <anchor moveWithCells="false" sizeWithCells="false">
              <xdr:from>
                <xdr:col>4</xdr:col>
                <xdr:colOff>5</xdr:colOff>
                <xdr:row>30</xdr:row>
                <xdr:rowOff>9</xdr:rowOff>
              </xdr:from>
              <xdr:to>
                <xdr:col>5</xdr:col>
                <xdr:colOff>49</xdr:colOff>
                <xdr:row>32</xdr:row>
                <xdr:rowOff>11</xdr:rowOff>
              </xdr:to>
            </anchor>
          </commentPr>
        </mc:Choice>
        <mc:Fallback/>
      </mc:AlternateContent>
    </comment>
    <comment ref="C5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2</xdr:col>
                <xdr:colOff>87</xdr:colOff>
                <xdr:row>44</xdr:row>
                <xdr:rowOff>10</xdr:rowOff>
              </xdr:from>
              <xdr:to>
                <xdr:col>5</xdr:col>
                <xdr:colOff>38</xdr:colOff>
                <xdr:row>48</xdr:row>
                <xdr:rowOff>14</xdr:rowOff>
              </xdr:to>
            </anchor>
          </commentPr>
        </mc:Choice>
        <mc:Fallback/>
      </mc:AlternateContent>
    </comment>
    <comment ref="C5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49</xdr:row>
                <xdr:rowOff>7</xdr:rowOff>
              </xdr:from>
              <xdr:to>
                <xdr:col>5</xdr:col>
                <xdr:colOff>45</xdr:colOff>
                <xdr:row>50</xdr:row>
                <xdr:rowOff>15</xdr:rowOff>
              </xdr:to>
            </anchor>
          </commentPr>
        </mc:Choice>
        <mc:Fallback/>
      </mc:AlternateContent>
    </comment>
    <comment ref="C53" authorId="0">
      <text>
        <r>
          <rPr>
            <b val="true"/>
            <sz val="8"/>
            <color rgb="FF000000"/>
            <rFont val="Tahoma"/>
            <family val="2"/>
          </rPr>
          <t xml:space="preserve">Total YTD expendit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50</xdr:row>
                <xdr:rowOff>7</xdr:rowOff>
              </xdr:from>
              <xdr:to>
                <xdr:col>5</xdr:col>
                <xdr:colOff>45</xdr:colOff>
                <xdr:row>51</xdr:row>
                <xdr:rowOff>7</xdr:rowOff>
              </xdr:to>
            </anchor>
          </commentPr>
        </mc:Choice>
        <mc:Fallback/>
      </mc:AlternateContent>
    </comment>
    <comment ref="C54"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1</xdr:row>
                <xdr:rowOff>6</xdr:rowOff>
              </xdr:from>
              <xdr:to>
                <xdr:col>5</xdr:col>
                <xdr:colOff>45</xdr:colOff>
                <xdr:row>52</xdr:row>
                <xdr:rowOff>15</xdr:rowOff>
              </xdr:to>
            </anchor>
          </commentPr>
        </mc:Choice>
        <mc:Fallback/>
      </mc:AlternateContent>
    </comment>
    <comment ref="C55"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2</xdr:row>
                <xdr:rowOff>7</xdr:rowOff>
              </xdr:from>
              <xdr:to>
                <xdr:col>5</xdr:col>
                <xdr:colOff>45</xdr:colOff>
                <xdr:row>54</xdr:row>
                <xdr:rowOff>7</xdr:rowOff>
              </xdr:to>
            </anchor>
          </commentPr>
        </mc:Choice>
        <mc:Fallback/>
      </mc:AlternateContent>
    </comment>
    <comment ref="C56"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3</xdr:row>
                <xdr:rowOff>7</xdr:rowOff>
              </xdr:from>
              <xdr:to>
                <xdr:col>5</xdr:col>
                <xdr:colOff>45</xdr:colOff>
                <xdr:row>55</xdr:row>
                <xdr:rowOff>7</xdr:rowOff>
              </xdr:to>
            </anchor>
          </commentPr>
        </mc:Choice>
        <mc:Fallback/>
      </mc:AlternateContent>
    </comment>
    <comment ref="C57"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7</xdr:col>
                <xdr:colOff>3</xdr:colOff>
                <xdr:row>55</xdr:row>
                <xdr:rowOff>7</xdr:rowOff>
              </xdr:from>
              <xdr:to>
                <xdr:col>8</xdr:col>
                <xdr:colOff>40</xdr:colOff>
                <xdr:row>59</xdr:row>
                <xdr:rowOff>12</xdr:rowOff>
              </xdr:to>
            </anchor>
          </commentPr>
        </mc:Choice>
        <mc:Fallback/>
      </mc:AlternateContent>
    </comment>
    <comment ref="C58" authorId="0">
      <text>
        <r>
          <rPr>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6</xdr:row>
                <xdr:rowOff>7</xdr:rowOff>
              </xdr:from>
              <xdr:to>
                <xdr:col>8</xdr:col>
                <xdr:colOff>40</xdr:colOff>
                <xdr:row>60</xdr:row>
                <xdr:rowOff>12</xdr:rowOff>
              </xdr:to>
            </anchor>
          </commentPr>
        </mc:Choice>
        <mc:Fallback/>
      </mc:AlternateContent>
    </comment>
    <comment ref="C59" authorId="0">
      <text>
        <r>
          <rPr>
            <b val="true"/>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7</xdr:row>
                <xdr:rowOff>7</xdr:rowOff>
              </xdr:from>
              <xdr:to>
                <xdr:col>8</xdr:col>
                <xdr:colOff>40</xdr:colOff>
                <xdr:row>61</xdr:row>
                <xdr:rowOff>12</xdr:rowOff>
              </xdr:to>
            </anchor>
          </commentPr>
        </mc:Choice>
        <mc:Fallback/>
      </mc:AlternateContent>
    </comment>
    <comment ref="C60"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7</xdr:row>
                <xdr:rowOff>7</xdr:rowOff>
              </xdr:from>
              <xdr:to>
                <xdr:col>5</xdr:col>
                <xdr:colOff>45</xdr:colOff>
                <xdr:row>59</xdr:row>
                <xdr:rowOff>7</xdr:rowOff>
              </xdr:to>
            </anchor>
          </commentPr>
        </mc:Choice>
        <mc:Fallback/>
      </mc:AlternateContent>
    </comment>
    <comment ref="C6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8</xdr:row>
                <xdr:rowOff>7</xdr:rowOff>
              </xdr:from>
              <xdr:to>
                <xdr:col>5</xdr:col>
                <xdr:colOff>45</xdr:colOff>
                <xdr:row>59</xdr:row>
                <xdr:rowOff>13</xdr:rowOff>
              </xdr:to>
            </anchor>
          </commentPr>
        </mc:Choice>
        <mc:Fallback/>
      </mc:AlternateContent>
    </comment>
    <comment ref="C6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7</xdr:rowOff>
              </xdr:from>
              <xdr:to>
                <xdr:col>5</xdr:col>
                <xdr:colOff>45</xdr:colOff>
                <xdr:row>60</xdr:row>
                <xdr:rowOff>5</xdr:rowOff>
              </xdr:to>
            </anchor>
          </commentPr>
        </mc:Choice>
        <mc:Fallback/>
      </mc:AlternateContent>
    </comment>
    <comment ref="C63"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13</xdr:rowOff>
              </xdr:from>
              <xdr:to>
                <xdr:col>5</xdr:col>
                <xdr:colOff>45</xdr:colOff>
                <xdr:row>61</xdr:row>
                <xdr:rowOff>1</xdr:rowOff>
              </xdr:to>
            </anchor>
          </commentPr>
        </mc:Choice>
        <mc:Fallback/>
      </mc:AlternateContent>
    </comment>
    <comment ref="C64" authorId="0">
      <text>
        <r>
          <rPr>
            <sz val="9"/>
            <color rgb="FF000000"/>
            <rFont val="Tahoma"/>
            <family val="2"/>
          </rPr>
          <t xml:space="preserve">Total YTD
</t>
        </r>
      </text>
      <mc:AlternateContent>
        <mc:Choice Requires="v2">
          <commentPr autoFill="true" autoScale="false" colHidden="false" locked="false" rowHidden="false" textHAlign="justify" textVAlign="top">
            <anchor moveWithCells="false" sizeWithCells="false">
              <xdr:from>
                <xdr:col>7</xdr:col>
                <xdr:colOff>11</xdr:colOff>
                <xdr:row>62</xdr:row>
                <xdr:rowOff>7</xdr:rowOff>
              </xdr:from>
              <xdr:to>
                <xdr:col>8</xdr:col>
                <xdr:colOff>64</xdr:colOff>
                <xdr:row>68</xdr:row>
                <xdr:rowOff>1</xdr:rowOff>
              </xdr:to>
            </anchor>
          </commentPr>
        </mc:Choice>
        <mc:Fallback/>
      </mc:AlternateContent>
    </comment>
    <comment ref="C65" authorId="0">
      <text>
        <r>
          <rPr>
            <b val="true"/>
            <sz val="9"/>
            <color rgb="FF000000"/>
            <rFont val="Tahoma"/>
            <family val="2"/>
          </rPr>
          <t xml:space="preserve">Total of invoices due to be paid to year end, not yet paid
</t>
        </r>
      </text>
      <mc:AlternateContent>
        <mc:Choice Requires="v2">
          <commentPr autoFill="true" autoScale="false" colHidden="false" locked="false" rowHidden="false" textHAlign="justify" textVAlign="top">
            <anchor moveWithCells="false" sizeWithCells="false">
              <xdr:from>
                <xdr:col>7</xdr:col>
                <xdr:colOff>11</xdr:colOff>
                <xdr:row>63</xdr:row>
                <xdr:rowOff>7</xdr:rowOff>
              </xdr:from>
              <xdr:to>
                <xdr:col>8</xdr:col>
                <xdr:colOff>64</xdr:colOff>
                <xdr:row>68</xdr:row>
                <xdr:rowOff>9</xdr:rowOff>
              </xdr:to>
            </anchor>
          </commentPr>
        </mc:Choice>
        <mc:Fallback/>
      </mc:AlternateContent>
    </comment>
    <comment ref="C66" authorId="0">
      <text>
        <r>
          <rPr>
            <b val="true"/>
            <sz val="8"/>
            <color rgb="FF000000"/>
            <rFont val="Tahoma"/>
            <family val="2"/>
          </rPr>
          <t xml:space="preserve">ENTER AS NEGATIVE NUMBER</t>
        </r>
      </text>
      <mc:AlternateContent>
        <mc:Choice Requires="v2">
          <commentPr autoFill="true" autoScale="false" colHidden="false" locked="false" rowHidden="false" textHAlign="justify" textVAlign="top">
            <anchor moveWithCells="false" sizeWithCells="false">
              <xdr:from>
                <xdr:col>4</xdr:col>
                <xdr:colOff>3</xdr:colOff>
                <xdr:row>62</xdr:row>
                <xdr:rowOff>4</xdr:rowOff>
              </xdr:from>
              <xdr:to>
                <xdr:col>5</xdr:col>
                <xdr:colOff>45</xdr:colOff>
                <xdr:row>65</xdr:row>
                <xdr:rowOff>9</xdr:rowOff>
              </xdr:to>
            </anchor>
          </commentPr>
        </mc:Choice>
        <mc:Fallback/>
      </mc:AlternateContent>
    </comment>
    <comment ref="E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5</xdr:col>
                <xdr:colOff>5</xdr:colOff>
                <xdr:row>23</xdr:row>
                <xdr:rowOff>9</xdr:rowOff>
              </xdr:from>
              <xdr:to>
                <xdr:col>6</xdr:col>
                <xdr:colOff>45</xdr:colOff>
                <xdr:row>26</xdr:row>
                <xdr:rowOff>2</xdr:rowOff>
              </xdr:to>
            </anchor>
          </commentPr>
        </mc:Choice>
        <mc:Fallback/>
      </mc:AlternateContent>
    </comment>
    <comment ref="F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6</xdr:col>
                <xdr:colOff>5</xdr:colOff>
                <xdr:row>23</xdr:row>
                <xdr:rowOff>9</xdr:rowOff>
              </xdr:from>
              <xdr:to>
                <xdr:col>7</xdr:col>
                <xdr:colOff>45</xdr:colOff>
                <xdr:row>25</xdr:row>
                <xdr:rowOff>15</xdr:rowOff>
              </xdr:to>
            </anchor>
          </commentPr>
        </mc:Choice>
        <mc:Fallback/>
      </mc:AlternateContent>
    </comment>
    <comment ref="G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7</xdr:col>
                <xdr:colOff>5</xdr:colOff>
                <xdr:row>23</xdr:row>
                <xdr:rowOff>9</xdr:rowOff>
              </xdr:from>
              <xdr:to>
                <xdr:col>8</xdr:col>
                <xdr:colOff>45</xdr:colOff>
                <xdr:row>25</xdr:row>
                <xdr:rowOff>15</xdr:rowOff>
              </xdr:to>
            </anchor>
          </commentPr>
        </mc:Choice>
        <mc:Fallback/>
      </mc:AlternateContent>
    </comment>
    <comment ref="H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8</xdr:col>
                <xdr:colOff>5</xdr:colOff>
                <xdr:row>23</xdr:row>
                <xdr:rowOff>9</xdr:rowOff>
              </xdr:from>
              <xdr:to>
                <xdr:col>9</xdr:col>
                <xdr:colOff>45</xdr:colOff>
                <xdr:row>25</xdr:row>
                <xdr:rowOff>12</xdr:rowOff>
              </xdr:to>
            </anchor>
          </commentPr>
        </mc:Choice>
        <mc:Fallback/>
      </mc:AlternateContent>
    </comment>
    <comment ref="I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9</xdr:col>
                <xdr:colOff>5</xdr:colOff>
                <xdr:row>23</xdr:row>
                <xdr:rowOff>9</xdr:rowOff>
              </xdr:from>
              <xdr:to>
                <xdr:col>10</xdr:col>
                <xdr:colOff>45</xdr:colOff>
                <xdr:row>26</xdr:row>
                <xdr:rowOff>5</xdr:rowOff>
              </xdr:to>
            </anchor>
          </commentPr>
        </mc:Choice>
        <mc:Fallback/>
      </mc:AlternateContent>
    </comment>
    <comment ref="J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0</xdr:col>
                <xdr:colOff>5</xdr:colOff>
                <xdr:row>23</xdr:row>
                <xdr:rowOff>9</xdr:rowOff>
              </xdr:from>
              <xdr:to>
                <xdr:col>11</xdr:col>
                <xdr:colOff>45</xdr:colOff>
                <xdr:row>26</xdr:row>
                <xdr:rowOff>1</xdr:rowOff>
              </xdr:to>
            </anchor>
          </commentPr>
        </mc:Choice>
        <mc:Fallback/>
      </mc:AlternateContent>
    </comment>
    <comment ref="K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1</xdr:col>
                <xdr:colOff>5</xdr:colOff>
                <xdr:row>23</xdr:row>
                <xdr:rowOff>9</xdr:rowOff>
              </xdr:from>
              <xdr:to>
                <xdr:col>12</xdr:col>
                <xdr:colOff>45</xdr:colOff>
                <xdr:row>26</xdr:row>
                <xdr:rowOff>2</xdr:rowOff>
              </xdr:to>
            </anchor>
          </commentPr>
        </mc:Choice>
        <mc:Fallback/>
      </mc:AlternateContent>
    </comment>
    <comment ref="L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2</xdr:col>
                <xdr:colOff>5</xdr:colOff>
                <xdr:row>23</xdr:row>
                <xdr:rowOff>9</xdr:rowOff>
              </xdr:from>
              <xdr:to>
                <xdr:col>13</xdr:col>
                <xdr:colOff>45</xdr:colOff>
                <xdr:row>26</xdr:row>
                <xdr:rowOff>1</xdr:rowOff>
              </xdr:to>
            </anchor>
          </commentPr>
        </mc:Choice>
        <mc:Fallback/>
      </mc:AlternateContent>
    </comment>
    <comment ref="M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3</xdr:col>
                <xdr:colOff>5</xdr:colOff>
                <xdr:row>23</xdr:row>
                <xdr:rowOff>9</xdr:rowOff>
              </xdr:from>
              <xdr:to>
                <xdr:col>14</xdr:col>
                <xdr:colOff>45</xdr:colOff>
                <xdr:row>25</xdr:row>
                <xdr:rowOff>15</xdr:rowOff>
              </xdr:to>
            </anchor>
          </commentPr>
        </mc:Choice>
        <mc:Fallback/>
      </mc:AlternateContent>
    </comment>
    <comment ref="N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4</xdr:col>
                <xdr:colOff>5</xdr:colOff>
                <xdr:row>23</xdr:row>
                <xdr:rowOff>9</xdr:rowOff>
              </xdr:from>
              <xdr:to>
                <xdr:col>15</xdr:col>
                <xdr:colOff>45</xdr:colOff>
                <xdr:row>26</xdr:row>
                <xdr:rowOff>5</xdr:rowOff>
              </xdr:to>
            </anchor>
          </commentPr>
        </mc:Choice>
        <mc:Fallback/>
      </mc:AlternateContent>
    </comment>
    <comment ref="O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5</xdr:col>
                <xdr:colOff>5</xdr:colOff>
                <xdr:row>23</xdr:row>
                <xdr:rowOff>9</xdr:rowOff>
              </xdr:from>
              <xdr:to>
                <xdr:col>16</xdr:col>
                <xdr:colOff>45</xdr:colOff>
                <xdr:row>26</xdr:row>
                <xdr:rowOff>4</xdr:rowOff>
              </xdr:to>
            </anchor>
          </commentPr>
        </mc:Choice>
        <mc:Fallback/>
      </mc:AlternateContent>
    </comment>
    <comment ref="P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6</xdr:col>
                <xdr:colOff>5</xdr:colOff>
                <xdr:row>23</xdr:row>
                <xdr:rowOff>9</xdr:rowOff>
              </xdr:from>
              <xdr:to>
                <xdr:col>17</xdr:col>
                <xdr:colOff>46</xdr:colOff>
                <xdr:row>27</xdr:row>
                <xdr:rowOff>17</xdr:rowOff>
              </xdr:to>
            </anchor>
          </commentPr>
        </mc:Choice>
        <mc:Fallback/>
      </mc:AlternateContent>
    </comment>
    <comment ref="Q35" authorId="0">
      <text>
        <r>
          <rPr>
            <b val="true"/>
            <sz val="9"/>
            <color rgb="FF000000"/>
            <rFont val="Tahoma"/>
            <family val="2"/>
          </rPr>
          <t xml:space="preserve">Should equal actuals Income cost centre at year end after processing reversing journals</t>
        </r>
      </text>
      <mc:AlternateContent>
        <mc:Choice Requires="v2">
          <commentPr autoFill="true" autoScale="false" colHidden="false" locked="false" rowHidden="false" textHAlign="justify" textVAlign="top">
            <anchor moveWithCells="false" sizeWithCells="false">
              <xdr:from>
                <xdr:col>17</xdr:col>
                <xdr:colOff>5</xdr:colOff>
                <xdr:row>33</xdr:row>
                <xdr:rowOff>10</xdr:rowOff>
              </xdr:from>
              <xdr:to>
                <xdr:col>18</xdr:col>
                <xdr:colOff>30</xdr:colOff>
                <xdr:row>37</xdr:row>
                <xdr:rowOff>8</xdr:rowOff>
              </xdr:to>
            </anchor>
          </commentPr>
        </mc:Choice>
        <mc:Fallback/>
      </mc:AlternateContent>
    </comment>
    <comment ref="Q68" authorId="0">
      <text>
        <r>
          <rPr>
            <b val="true"/>
            <sz val="9"/>
            <color rgb="FF000000"/>
            <rFont val="Tahoma"/>
            <family val="2"/>
          </rPr>
          <t xml:space="preserve">should equal actuals in exp cost centre at year end once reversing journals processed</t>
        </r>
      </text>
      <mc:AlternateContent>
        <mc:Choice Requires="v2">
          <commentPr autoFill="true" autoScale="false" colHidden="false" locked="false" rowHidden="false" textHAlign="justify" textVAlign="top">
            <anchor moveWithCells="false" sizeWithCells="false">
              <xdr:from>
                <xdr:col>17</xdr:col>
                <xdr:colOff>5</xdr:colOff>
                <xdr:row>65</xdr:row>
                <xdr:rowOff>5</xdr:rowOff>
              </xdr:from>
              <xdr:to>
                <xdr:col>18</xdr:col>
                <xdr:colOff>31</xdr:colOff>
                <xdr:row>71</xdr:row>
                <xdr:rowOff>1</xdr:rowOff>
              </xdr:to>
            </anchor>
          </commentPr>
        </mc:Choice>
        <mc:Fallback/>
      </mc:AlternateContent>
    </comment>
    <comment ref="Q71" authorId="0">
      <text>
        <r>
          <rPr>
            <b val="true"/>
            <sz val="9"/>
            <color rgb="FF000000"/>
            <rFont val="Tahoma"/>
            <family val="2"/>
          </rPr>
          <t xml:space="preserve">ACTUAL TRADING PROFIT / LOSS for the year</t>
        </r>
      </text>
      <mc:AlternateContent>
        <mc:Choice Requires="v2">
          <commentPr autoFill="true" autoScale="false" colHidden="false" locked="false" rowHidden="false" textHAlign="justify" textVAlign="top">
            <anchor moveWithCells="false" sizeWithCells="false">
              <xdr:from>
                <xdr:col>17</xdr:col>
                <xdr:colOff>5</xdr:colOff>
                <xdr:row>69</xdr:row>
                <xdr:rowOff>12</xdr:rowOff>
              </xdr:from>
              <xdr:to>
                <xdr:col>18</xdr:col>
                <xdr:colOff>31</xdr:colOff>
                <xdr:row>74</xdr:row>
                <xdr:rowOff>2</xdr:rowOff>
              </xdr:to>
            </anchor>
          </commentPr>
        </mc:Choice>
        <mc:Fallback/>
      </mc:AlternateContent>
    </comment>
    <comment ref="R71" authorId="0">
      <text>
        <r>
          <rPr>
            <b val="true"/>
            <sz val="9"/>
            <color rgb="FF000000"/>
            <rFont val="Tahoma"/>
            <family val="2"/>
          </rPr>
          <t xml:space="preserve">Budgeted Trading profit / loss</t>
        </r>
      </text>
      <mc:AlternateContent>
        <mc:Choice Requires="v2">
          <commentPr autoFill="true" autoScale="false" colHidden="false" locked="false" rowHidden="false" textHAlign="justify" textVAlign="top">
            <anchor moveWithCells="false" sizeWithCells="false">
              <xdr:from>
                <xdr:col>18</xdr:col>
                <xdr:colOff>5</xdr:colOff>
                <xdr:row>69</xdr:row>
                <xdr:rowOff>12</xdr:rowOff>
              </xdr:from>
              <xdr:to>
                <xdr:col>19</xdr:col>
                <xdr:colOff>52</xdr:colOff>
                <xdr:row>74</xdr:row>
                <xdr:rowOff>2</xdr:rowOff>
              </xdr:to>
            </anchor>
          </commentPr>
        </mc:Choice>
        <mc:Fallback/>
      </mc:AlternateContent>
    </comment>
  </commentList>
</comments>
</file>

<file path=xl/sharedStrings.xml><?xml version="1.0" encoding="utf-8"?>
<sst xmlns="http://schemas.openxmlformats.org/spreadsheetml/2006/main" count="523" uniqueCount="219">
  <si>
    <t xml:space="preserve">This spreadsheet tool is supplied by Education Finance Support, Essex Education Services. The spreadsheet may be used to assist with budgeting and recording actual costs for the catering operation.  A school using this spreadsheet does so at their own risk whether used by a school employee, Education Finance Support staff or anyone on the school's behalf. Essex County Council, Essex Education Services and the Education Finance Support team accept no liability for its use, the data input and any subsequent decision making or reports produced.  It remains the school's responsibility to check the source data used and the output results.</t>
  </si>
  <si>
    <t xml:space="preserve">Guidance on Completing the Catering Trading Account </t>
  </si>
  <si>
    <t xml:space="preserve">Please read the instructions fully before entering information </t>
  </si>
  <si>
    <t xml:space="preserve">into this spreadsheet</t>
  </si>
  <si>
    <t xml:space="preserve">Only enter figures into yellow cells. </t>
  </si>
  <si>
    <t xml:space="preserve">The school name and trading year must be entered on the Budgeting Sheet</t>
  </si>
  <si>
    <t xml:space="preserve">BUDGET SHEET</t>
  </si>
  <si>
    <t xml:space="preserve">Enter information into budgeting sheet first - this forms the Catering Business Plan.               </t>
  </si>
  <si>
    <t xml:space="preserve">Notes explaining the justification behind the figures should be entered against the relevant line to fully inform the Business Plan</t>
  </si>
  <si>
    <t xml:space="preserve">The UIFSM funding can be taken from your budget planner.</t>
  </si>
  <si>
    <t xml:space="preserve">Any headings in yellow cells that are overtyped will carry through to the Data Sheet</t>
  </si>
  <si>
    <t xml:space="preserve">The totals will feed into column R on the Data Sheet and the monthly amounts apportioned according to the number of trading weeks/month will feed into the budget column on each monthly analysis tab. </t>
  </si>
  <si>
    <t xml:space="preserve">EXCEPT: Staffing and Overtime costs which will be apportioned in 12th's across the year.</t>
  </si>
  <si>
    <t xml:space="preserve">DATA SHEET</t>
  </si>
  <si>
    <t xml:space="preserve">Enter the year into cell E1</t>
  </si>
  <si>
    <t xml:space="preserve">Enter the opening stock value in Cell E40</t>
  </si>
  <si>
    <t xml:space="preserve">On a monthly basis, enter data into the yellow cells on the Data Sheet. Further guidance on certain cells is given when you hover the mouse over the cell. </t>
  </si>
  <si>
    <r>
      <rPr>
        <b val="true"/>
        <sz val="11"/>
        <rFont val="Arial"/>
        <family val="2"/>
      </rPr>
      <t xml:space="preserve">INCOME</t>
    </r>
    <r>
      <rPr>
        <sz val="11"/>
        <rFont val="Arial"/>
        <family val="2"/>
      </rPr>
      <t xml:space="preserve"> </t>
    </r>
  </si>
  <si>
    <t xml:space="preserve">Actual amounts received should be entered in rows 12 &amp; 13 on a monthly basis. (Adult income should be entered net of VAT charged).  </t>
  </si>
  <si>
    <t xml:space="preserve">If Income includes money received in advance of meals taken, this figure should be entered in row 25 to be automatically excluded from that month's analysis</t>
  </si>
  <si>
    <t xml:space="preserve">Debtors (meals taken but not paid for) should be entered in row 24 to be included in the total income. This is in order to give a true picture of how the costs are offset against meals taken</t>
  </si>
  <si>
    <t xml:space="preserve">Actual Income from any other sources eg. For meals provided to other schools should be entered in rows 14-22</t>
  </si>
  <si>
    <t xml:space="preserve">Non Sales/Indirect income -</t>
  </si>
  <si>
    <t xml:space="preserve">FSM  &amp; UIFSM income figures entered on budgeting sheet will be automatically apportioned across the trading months on the data sheet </t>
  </si>
  <si>
    <t xml:space="preserve">Other Grant Income that forms part of the original budget as per budgetting sheet cell D40, should be entered into cell C31 as it is received and this will then be automatically apportioned across the trading months.</t>
  </si>
  <si>
    <t xml:space="preserve">Any Additional grant income received after the budget has been set should be entered on Data Sheet in Cell C32 and will be automatically apportioned across the trading months</t>
  </si>
  <si>
    <t xml:space="preserve">EXPENDITURE</t>
  </si>
  <si>
    <t xml:space="preserve">Opening stock - this will be the closing stock valuation from the previous year. In the first year of trading this figure will be zero.</t>
  </si>
  <si>
    <t xml:space="preserve">Purchases - Ingredients only - These can be either be taken from the Stock control sheets or from the monthly invoices paid from the FAS</t>
  </si>
  <si>
    <t xml:space="preserve">Closing Stock - This figure should be taken from monthly the stock analysis provided by the Catering Manager</t>
  </si>
  <si>
    <t xml:space="preserve">Other Costs</t>
  </si>
  <si>
    <t xml:space="preserve">Staffing costs are entered on a monthly basis, taken from the accounting system, and entered into cells E49 to P49</t>
  </si>
  <si>
    <t xml:space="preserve">Overtime costs are entered on a monthly basis, taken from the accounting system, and entered into cells E50 to P50</t>
  </si>
  <si>
    <t xml:space="preserve">Enter details of actual invoices paid into cells C51 to C64 as appropriate - the costs will then be apportioned across the trading weeks</t>
  </si>
  <si>
    <t xml:space="preserve">Any budgeted costs not yet paid should be entered as a total in Cell C65. This will then spread the anticipated cost across the trading weeks. As invoices are paid and costs entered in cells 51 to 64, this creditor figure must be correspondingly reduced</t>
  </si>
  <si>
    <r>
      <rPr>
        <sz val="11"/>
        <rFont val="Arial"/>
        <family val="2"/>
      </rPr>
      <t xml:space="preserve">Any invoices paid that cover future years (such as contracts covering more than 1 financial year) should be treated as a payment in advance. Enter the amount paid for future years as a </t>
    </r>
    <r>
      <rPr>
        <b val="true"/>
        <sz val="11"/>
        <rFont val="Arial"/>
        <family val="2"/>
      </rPr>
      <t xml:space="preserve">NEGATIVE AMOUNT</t>
    </r>
    <r>
      <rPr>
        <sz val="11"/>
        <rFont val="Arial"/>
        <family val="2"/>
      </rPr>
      <t xml:space="preserve"> in Cell C66 to ensure it is deducted from the month's accounts.</t>
    </r>
  </si>
  <si>
    <t xml:space="preserve">Monthly Trading account analysis sheet</t>
  </si>
  <si>
    <t xml:space="preserve">All data will feed into the appropriate months' trading account ready for printing. Any comments can be included in the notes section against the corresponding line as appropriate. </t>
  </si>
  <si>
    <t xml:space="preserve">Please note that staff and overtime costs are apportioned in equal 12th's.</t>
  </si>
  <si>
    <t xml:space="preserve">Where a result of 0% is shown on the monthly trading account tabs in the variance column, this is where the budget allocation is zero and therefore a percentage variance cannot be given as it is comparing an actual against a zero budget. </t>
  </si>
  <si>
    <t xml:space="preserve">Meal sold / taken analysis</t>
  </si>
  <si>
    <t xml:space="preserve">The data input here is for analysis purposes to quantify the uptake success of the catering provision. Only numbers for your own school should be used.</t>
  </si>
  <si>
    <r>
      <rPr>
        <sz val="11"/>
        <rFont val="Arial"/>
        <family val="2"/>
      </rPr>
      <t xml:space="preserve">The data for rows 78 - 83 is the </t>
    </r>
    <r>
      <rPr>
        <b val="true"/>
        <sz val="11"/>
        <rFont val="Arial"/>
        <family val="2"/>
      </rPr>
      <t xml:space="preserve">total no. of meals provided for the month.</t>
    </r>
  </si>
  <si>
    <t xml:space="preserve">The data for rows 88 - 92 will be completed automatically. </t>
  </si>
  <si>
    <t xml:space="preserve">Number of children on roll (row 94) should be completed on a monthly basis to account for any changes.The percentage uptake (row 95) will be completed automatically.</t>
  </si>
  <si>
    <t xml:space="preserve">Matching Green CE Primary</t>
  </si>
  <si>
    <t xml:space="preserve">CATERING BUSINESS PLAN</t>
  </si>
  <si>
    <t xml:space="preserve">2021/2022</t>
  </si>
  <si>
    <t xml:space="preserve">INFORMATION</t>
  </si>
  <si>
    <t xml:space="preserve">ANNUAL TOTALOF MEALS</t>
  </si>
  <si>
    <t xml:space="preserve">Estimated paid KS2 pupil meals per day</t>
  </si>
  <si>
    <t xml:space="preserve">Estimated UIFSM per day</t>
  </si>
  <si>
    <t xml:space="preserve">Estimated FSM per day</t>
  </si>
  <si>
    <t xml:space="preserve">Estimated paid adult meals per day</t>
  </si>
  <si>
    <t xml:space="preserve">Estimated free adult meals per day</t>
  </si>
  <si>
    <t xml:space="preserve">Amount charged per meal - PUPILS</t>
  </si>
  <si>
    <t xml:space="preserve">Amount charged per meal (net) - ADULTS</t>
  </si>
  <si>
    <t xml:space="preserve">Budgeted cost per meal</t>
  </si>
  <si>
    <t xml:space="preserve">DIRECT INCOME</t>
  </si>
  <si>
    <t xml:space="preserve">Estimated income - PUPILS (own school)</t>
  </si>
  <si>
    <t xml:space="preserve">Estimated income - ADULTS (own school)</t>
  </si>
  <si>
    <t xml:space="preserve">HMRC Job Retention Scheme Furlough</t>
  </si>
  <si>
    <t xml:space="preserve">Other income</t>
  </si>
  <si>
    <t xml:space="preserve">ESTIMATED ANNUAL INCOME</t>
  </si>
  <si>
    <t xml:space="preserve">NON DIRECT INCOME</t>
  </si>
  <si>
    <t xml:space="preserve">FSM element from S 251</t>
  </si>
  <si>
    <t xml:space="preserve">Universal Infant FSM - taken from budget planner</t>
  </si>
  <si>
    <t xml:space="preserve">Other Grant Income</t>
  </si>
  <si>
    <t xml:space="preserve">Staff Costs (see below)</t>
  </si>
  <si>
    <t xml:space="preserve">Food purchases (see below)</t>
  </si>
  <si>
    <t xml:space="preserve">Cleaning materials &amp; sundries</t>
  </si>
  <si>
    <t xml:space="preserve">Pest control </t>
  </si>
  <si>
    <t xml:space="preserve">Minor Equipment purchase</t>
  </si>
  <si>
    <t xml:space="preserve">Equipment maintenance</t>
  </si>
  <si>
    <t xml:space="preserve">Consultancy</t>
  </si>
  <si>
    <t xml:space="preserve">Uniform / Laundry/Stationery</t>
  </si>
  <si>
    <t xml:space="preserve">Fuel</t>
  </si>
  <si>
    <t xml:space="preserve">Training</t>
  </si>
  <si>
    <t xml:space="preserve">Adult Food Costs</t>
  </si>
  <si>
    <t xml:space="preserve">Other</t>
  </si>
  <si>
    <t xml:space="preserve">ESTIMATED ANNUAL EXPENDITURE</t>
  </si>
  <si>
    <t xml:space="preserve">ESTIMATED ANNUAL PROFIT / LOSS</t>
  </si>
  <si>
    <t xml:space="preserve">Staffing</t>
  </si>
  <si>
    <t xml:space="preserve">Name / Title</t>
  </si>
  <si>
    <t xml:space="preserve">Annual Cost (from staffing calculator)</t>
  </si>
  <si>
    <t xml:space="preserve">Cook</t>
  </si>
  <si>
    <t xml:space="preserve">Catering Assistant 1</t>
  </si>
  <si>
    <t xml:space="preserve">Catering Assistant 2</t>
  </si>
  <si>
    <t xml:space="preserve">Catering Assistant 3</t>
  </si>
  <si>
    <t xml:space="preserve">Catering Assistant 4</t>
  </si>
  <si>
    <t xml:space="preserve">Catering Assistant 5 </t>
  </si>
  <si>
    <t xml:space="preserve">Catering Assistant 6</t>
  </si>
  <si>
    <t xml:space="preserve">Catering Assistant 7</t>
  </si>
  <si>
    <t xml:space="preserve">Catering Assistant 8</t>
  </si>
  <si>
    <t xml:space="preserve">Catering Assistant 9</t>
  </si>
  <si>
    <t xml:space="preserve">Catering Assistant 10</t>
  </si>
  <si>
    <t xml:space="preserve">Overtime</t>
  </si>
  <si>
    <t xml:space="preserve">TOTAL</t>
  </si>
  <si>
    <t xml:space="preserve">Food Purchases</t>
  </si>
  <si>
    <t xml:space="preserve">Thomas Ridley</t>
  </si>
  <si>
    <t xml:space="preserve">Knights Meats</t>
  </si>
  <si>
    <t xml:space="preserve">Mikes Fruit &amp; Veg</t>
  </si>
  <si>
    <t xml:space="preserve">Cash Purchase</t>
  </si>
  <si>
    <t xml:space="preserve">Company</t>
  </si>
  <si>
    <t xml:space="preserve">OR</t>
  </si>
  <si>
    <t xml:space="preserve">Enter total estimated annual food purchases</t>
  </si>
  <si>
    <t xml:space="preserve">NOTES:</t>
  </si>
  <si>
    <t xml:space="preserve">UNIVERSAL INFANT FREE SCHOOL MEALS CALCULATION</t>
  </si>
  <si>
    <t xml:space="preserve">R</t>
  </si>
  <si>
    <t xml:space="preserve">Y1</t>
  </si>
  <si>
    <t xml:space="preserve">Y2</t>
  </si>
  <si>
    <t xml:space="preserve">Total</t>
  </si>
  <si>
    <t xml:space="preserve">January 2014 census data</t>
  </si>
  <si>
    <t xml:space="preserve">Pupil Numbers</t>
  </si>
  <si>
    <t xml:space="preserve">Total pupils on roll (all year groups)</t>
  </si>
  <si>
    <t xml:space="preserve">October 2014 census data</t>
  </si>
  <si>
    <t xml:space="preserve">Pupil Numbers receiving UIFSM</t>
  </si>
  <si>
    <t xml:space="preserve">January 2015 census data</t>
  </si>
  <si>
    <t xml:space="preserve">Average Pupil Numbers Autumn/Spring </t>
  </si>
  <si>
    <t xml:space="preserve">UNIVERSAL INFANT FREE SCHOOL MEALS INCOME</t>
  </si>
  <si>
    <t xml:space="preserve">Autumn 14/ Spring 15 Term</t>
  </si>
  <si>
    <t xml:space="preserve">Provisional Income</t>
  </si>
  <si>
    <t xml:space="preserve">Summer 15 Term </t>
  </si>
  <si>
    <t xml:space="preserve">Adjusted income</t>
  </si>
  <si>
    <t xml:space="preserve">TOTAL INCOME FOR ACADEMIC YEAR 2014/15</t>
  </si>
  <si>
    <t xml:space="preserve">This section applies only to schools/academies with 150 pupils or less:-</t>
  </si>
  <si>
    <t xml:space="preserve">SMALL SCHOOLS ALLOCATION</t>
  </si>
  <si>
    <t xml:space="preserve">Small Schools Allocation</t>
  </si>
  <si>
    <t xml:space="preserve">TRADING ACCOUNT FOR CATERING </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nnual Budget </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Number of weeks in the month</t>
  </si>
  <si>
    <t xml:space="preserve">Cumulative weeks</t>
  </si>
  <si>
    <t xml:space="preserve">Income</t>
  </si>
  <si>
    <t xml:space="preserve">Direct Sales Income</t>
  </si>
  <si>
    <t xml:space="preserve">Pupils</t>
  </si>
  <si>
    <t xml:space="preserve">Adult / Staff - net of VAT</t>
  </si>
  <si>
    <t xml:space="preserve">Total receipts</t>
  </si>
  <si>
    <t xml:space="preserve">add (+) money owed (debtors)</t>
  </si>
  <si>
    <t xml:space="preserve">less (-) income received in advance (pre-payments)</t>
  </si>
  <si>
    <t xml:space="preserve">Total Direct Meals Income</t>
  </si>
  <si>
    <t xml:space="preserve">Non Sales/ Indirect Income</t>
  </si>
  <si>
    <t xml:space="preserve">Additional Grant income</t>
  </si>
  <si>
    <t xml:space="preserve">Total Indirect Income</t>
  </si>
  <si>
    <t xml:space="preserve">Total Income</t>
  </si>
  <si>
    <t xml:space="preserve">Expenditure</t>
  </si>
  <si>
    <t xml:space="preserve">Opening Stock</t>
  </si>
  <si>
    <t xml:space="preserve">Purchases - Ingredients (Invoices Paid)</t>
  </si>
  <si>
    <t xml:space="preserve">Purchases - Ingredients (Invoices Outstanding)</t>
  </si>
  <si>
    <t xml:space="preserve">Closing Stock</t>
  </si>
  <si>
    <t xml:space="preserve">Cost of Sales</t>
  </si>
  <si>
    <t xml:space="preserve">Other Costs </t>
  </si>
  <si>
    <t xml:space="preserve">Staff Costs</t>
  </si>
  <si>
    <t xml:space="preserve">(add) Creditors due to year end</t>
  </si>
  <si>
    <t xml:space="preserve">(less) Payments made in advance of year end</t>
  </si>
  <si>
    <t xml:space="preserve">Total Costs</t>
  </si>
  <si>
    <t xml:space="preserve">Monthly Trading Profit / Loss</t>
  </si>
  <si>
    <t xml:space="preserve">Cummulative Trading Profit / Loss</t>
  </si>
  <si>
    <t xml:space="preserve">Number of Meals Analysis </t>
  </si>
  <si>
    <t xml:space="preserve">All data Monthly</t>
  </si>
  <si>
    <t xml:space="preserve">APR</t>
  </si>
  <si>
    <t xml:space="preserve">JUN</t>
  </si>
  <si>
    <t xml:space="preserve">JUL</t>
  </si>
  <si>
    <t xml:space="preserve">SEP</t>
  </si>
  <si>
    <t xml:space="preserve">PAID PUPIL meals served</t>
  </si>
  <si>
    <t xml:space="preserve">FREE PUPIL meals served</t>
  </si>
  <si>
    <t xml:space="preserve">PAID ADULT meals served</t>
  </si>
  <si>
    <t xml:space="preserve">FREE ADULT meals served</t>
  </si>
  <si>
    <t xml:space="preserve">Meals produced for other schools</t>
  </si>
  <si>
    <t xml:space="preserve">Other meals served</t>
  </si>
  <si>
    <t xml:space="preserve">Total Meals</t>
  </si>
  <si>
    <t xml:space="preserve">Meals/week</t>
  </si>
  <si>
    <t xml:space="preserve">Paid meals / week</t>
  </si>
  <si>
    <t xml:space="preserve">Free meals / week</t>
  </si>
  <si>
    <t xml:space="preserve">Budgeted / week</t>
  </si>
  <si>
    <t xml:space="preserve">Under / over budgetted</t>
  </si>
  <si>
    <t xml:space="preserve">Number of children on roll</t>
  </si>
  <si>
    <t xml:space="preserve">Percentage of Children having a meal PER DAY</t>
  </si>
  <si>
    <t xml:space="preserve">Catering Trading and Profit &amp; Loss Account</t>
  </si>
  <si>
    <t xml:space="preserve">Period Ending</t>
  </si>
  <si>
    <t xml:space="preserve">Actuals</t>
  </si>
  <si>
    <t xml:space="preserve">Budget</t>
  </si>
  <si>
    <t xml:space="preserve">Variance</t>
  </si>
  <si>
    <t xml:space="preserve">£</t>
  </si>
  <si>
    <t xml:space="preserve">SALES</t>
  </si>
  <si>
    <t xml:space="preserve">COST OF SALES</t>
  </si>
  <si>
    <t xml:space="preserve">Purchases</t>
  </si>
  <si>
    <t xml:space="preserve">less</t>
  </si>
  <si>
    <t xml:space="preserve">OTHER INCOME</t>
  </si>
  <si>
    <t xml:space="preserve">GROSS PROFIT</t>
  </si>
  <si>
    <t xml:space="preserve">EXPENSES</t>
  </si>
  <si>
    <t xml:space="preserve">Total Expenses</t>
  </si>
  <si>
    <t xml:space="preserve">NET PROFIT / LOSS</t>
  </si>
  <si>
    <t xml:space="preserve">Notes:</t>
  </si>
  <si>
    <t xml:space="preserve">May</t>
  </si>
  <si>
    <t xml:space="preserve">CATER14</t>
  </si>
</sst>
</file>

<file path=xl/styles.xml><?xml version="1.0" encoding="utf-8"?>
<styleSheet xmlns="http://schemas.openxmlformats.org/spreadsheetml/2006/main">
  <numFmts count="14">
    <numFmt numFmtId="164" formatCode="General"/>
    <numFmt numFmtId="165" formatCode="General"/>
    <numFmt numFmtId="166" formatCode="_-\£* #,##0.00_-;&quot;-£&quot;* #,##0.00_-;_-\£* \-??_-;_-@_-"/>
    <numFmt numFmtId="167" formatCode="0.00"/>
    <numFmt numFmtId="168" formatCode="\£#,##0.000"/>
    <numFmt numFmtId="169" formatCode="#,##0.00_ ;[RED]\-#,##0.00\ "/>
    <numFmt numFmtId="170" formatCode="0.0"/>
    <numFmt numFmtId="171" formatCode="\£#,##0.0000"/>
    <numFmt numFmtId="172" formatCode="\£#,##0;[RED]&quot;-£&quot;#,##0"/>
    <numFmt numFmtId="173" formatCode="\£#,##0.00"/>
    <numFmt numFmtId="174" formatCode="\£#,##0"/>
    <numFmt numFmtId="175" formatCode="0"/>
    <numFmt numFmtId="176" formatCode="0%"/>
    <numFmt numFmtId="177" formatCode="_-* #,##0.00_-;\-* #,##0.00_-;_-* \-??_-;_-@_-"/>
  </numFmts>
  <fonts count="27">
    <font>
      <sz val="10"/>
      <name val="Arial"/>
      <family val="0"/>
    </font>
    <font>
      <sz val="10"/>
      <name val="Arial"/>
      <family val="0"/>
    </font>
    <font>
      <sz val="10"/>
      <name val="Arial"/>
      <family val="0"/>
    </font>
    <font>
      <sz val="10"/>
      <name val="Arial"/>
      <family val="0"/>
    </font>
    <font>
      <b val="true"/>
      <sz val="11"/>
      <name val="Arial"/>
      <family val="2"/>
    </font>
    <font>
      <sz val="14"/>
      <name val="Arial"/>
      <family val="2"/>
    </font>
    <font>
      <b val="true"/>
      <sz val="14"/>
      <name val="Arial"/>
      <family val="2"/>
    </font>
    <font>
      <sz val="11"/>
      <name val="Arial"/>
      <family val="2"/>
    </font>
    <font>
      <b val="true"/>
      <sz val="10"/>
      <name val="Arial"/>
      <family val="2"/>
    </font>
    <font>
      <sz val="12"/>
      <name val="Arial"/>
      <family val="2"/>
    </font>
    <font>
      <sz val="10"/>
      <name val="Arial"/>
      <family val="2"/>
    </font>
    <font>
      <b val="true"/>
      <sz val="12"/>
      <name val="Arial"/>
      <family val="2"/>
    </font>
    <font>
      <b val="true"/>
      <sz val="16"/>
      <name val="Arial"/>
      <family val="2"/>
    </font>
    <font>
      <b val="true"/>
      <u val="single"/>
      <sz val="16"/>
      <name val="Arial"/>
      <family val="2"/>
    </font>
    <font>
      <i val="true"/>
      <sz val="12"/>
      <name val="Arial"/>
      <family val="2"/>
    </font>
    <font>
      <sz val="12"/>
      <color rgb="FFFF0000"/>
      <name val="Arial"/>
      <family val="2"/>
    </font>
    <font>
      <b val="true"/>
      <u val="single"/>
      <sz val="12"/>
      <name val="Arial"/>
      <family val="2"/>
    </font>
    <font>
      <b val="true"/>
      <sz val="9"/>
      <color rgb="FF000000"/>
      <name val="Tahoma"/>
      <family val="2"/>
    </font>
    <font>
      <b val="true"/>
      <sz val="15"/>
      <name val="Arial"/>
      <family val="2"/>
    </font>
    <font>
      <b val="true"/>
      <i val="true"/>
      <u val="single"/>
      <sz val="12"/>
      <name val="Arial"/>
      <family val="2"/>
    </font>
    <font>
      <b val="true"/>
      <i val="true"/>
      <sz val="12"/>
      <color rgb="FFFF0000"/>
      <name val="Arial"/>
      <family val="2"/>
    </font>
    <font>
      <sz val="9"/>
      <color rgb="FF000000"/>
      <name val="Tahoma"/>
      <family val="2"/>
    </font>
    <font>
      <b val="true"/>
      <u val="single"/>
      <sz val="10"/>
      <name val="Arial"/>
      <family val="2"/>
    </font>
    <font>
      <b val="true"/>
      <sz val="8"/>
      <color rgb="FF000000"/>
      <name val="Tahoma"/>
      <family val="2"/>
    </font>
    <font>
      <sz val="8"/>
      <color rgb="FF000000"/>
      <name val="Tahoma"/>
      <family val="2"/>
    </font>
    <font>
      <b val="true"/>
      <sz val="10"/>
      <color rgb="FF000000"/>
      <name val="Arial"/>
      <family val="2"/>
    </font>
    <font>
      <i val="true"/>
      <sz val="10"/>
      <name val="Arial"/>
      <family val="2"/>
    </font>
  </fonts>
  <fills count="10">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thin"/>
      <bottom style="double"/>
      <diagonal/>
    </border>
    <border diagonalUp="false" diagonalDown="false">
      <left/>
      <right style="medium"/>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3" borderId="8" xfId="17" applyFont="true" applyBorder="true" applyAlignment="true" applyProtection="true">
      <alignment horizontal="general" vertical="bottom" textRotation="0" wrapText="false" indent="0" shrinkToFit="false"/>
      <protection locked="fals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6" fontId="9" fillId="3" borderId="6" xfId="17"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9" fillId="0" borderId="13" xfId="17"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6" fontId="9" fillId="3" borderId="13" xfId="17" applyFont="true" applyBorder="true" applyAlignment="true" applyProtection="true">
      <alignment horizontal="general"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1" fillId="0" borderId="14"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6" fontId="11" fillId="0" borderId="15" xfId="17"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6"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false" applyProtection="true">
      <alignment horizontal="general" vertical="bottom" textRotation="0" wrapText="false" indent="0" shrinkToFit="false"/>
      <protection locked="false" hidden="false"/>
    </xf>
    <xf numFmtId="166" fontId="11" fillId="4" borderId="0" xfId="17"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9"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true" applyProtection="false">
      <alignment horizontal="center" vertical="bottom" textRotation="0" wrapText="true" indent="0" shrinkToFit="false"/>
      <protection locked="true" hidden="false"/>
    </xf>
    <xf numFmtId="170" fontId="9" fillId="0" borderId="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true" indent="0" shrinkToFit="false"/>
      <protection locked="false" hidden="false"/>
    </xf>
    <xf numFmtId="164" fontId="9" fillId="3" borderId="0" xfId="0" applyFont="true" applyBorder="true" applyAlignment="true" applyProtection="true">
      <alignment horizontal="left" vertical="bottom" textRotation="0" wrapText="true" indent="0" shrinkToFit="false"/>
      <protection locked="fals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true" indent="0" shrinkToFit="false"/>
      <protection locked="false" hidden="false"/>
    </xf>
    <xf numFmtId="165" fontId="18" fillId="6"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false" hidden="false"/>
    </xf>
    <xf numFmtId="165" fontId="11" fillId="0" borderId="2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6" fontId="11" fillId="0" borderId="7" xfId="17"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11" fillId="0" borderId="6" xfId="17"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5" fontId="11" fillId="2" borderId="0"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8" fillId="7" borderId="2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false" applyProtection="true">
      <alignment horizontal="general" vertical="bottom" textRotation="0" wrapText="false" indent="0" shrinkToFit="false"/>
      <protection locked="true" hidden="true"/>
    </xf>
    <xf numFmtId="164" fontId="8" fillId="7" borderId="9" xfId="0" applyFont="true" applyBorder="true" applyAlignment="fals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false" hidden="true"/>
    </xf>
    <xf numFmtId="165" fontId="8" fillId="0" borderId="6" xfId="0" applyFont="true" applyBorder="true" applyAlignment="false" applyProtection="true">
      <alignment horizontal="general" vertical="bottom" textRotation="0" wrapText="false" indent="0" shrinkToFit="false"/>
      <protection locked="true" hidden="true"/>
    </xf>
    <xf numFmtId="165" fontId="8" fillId="0" borderId="6"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false" applyProtection="true">
      <alignment horizontal="general" vertical="bottom" textRotation="0" wrapText="false" indent="0" shrinkToFit="false"/>
      <protection locked="true" hidden="true"/>
    </xf>
    <xf numFmtId="164" fontId="8" fillId="7" borderId="29"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73" fontId="8" fillId="7" borderId="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left"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false"/>
    </xf>
    <xf numFmtId="173" fontId="8" fillId="0" borderId="6" xfId="0" applyFont="true" applyBorder="true" applyAlignment="false" applyProtection="true">
      <alignment horizontal="general" vertical="bottom" textRotation="0" wrapText="false" indent="0" shrinkToFit="false"/>
      <protection locked="true" hidden="true"/>
    </xf>
    <xf numFmtId="174" fontId="8" fillId="7"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2" borderId="27"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3" fontId="0" fillId="2" borderId="6" xfId="0" applyFont="false" applyBorder="true" applyAlignment="false" applyProtection="true">
      <alignment horizontal="general" vertical="bottom" textRotation="0" wrapText="false" indent="0" shrinkToFit="false"/>
      <protection locked="true" hidden="true"/>
    </xf>
    <xf numFmtId="173" fontId="8" fillId="2" borderId="6" xfId="0" applyFont="true" applyBorder="true" applyAlignment="false" applyProtection="true">
      <alignment horizontal="general" vertical="bottom" textRotation="0" wrapText="false" indent="0" shrinkToFit="false"/>
      <protection locked="true" hidden="true"/>
    </xf>
    <xf numFmtId="174" fontId="8" fillId="2" borderId="7" xfId="0" applyFont="true" applyBorder="true" applyAlignment="false" applyProtection="true">
      <alignment horizontal="general" vertical="bottom" textRotation="0" wrapText="false" indent="0" shrinkToFit="false"/>
      <protection locked="true" hidden="true"/>
    </xf>
    <xf numFmtId="173" fontId="10" fillId="3" borderId="6"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73" fontId="8" fillId="0" borderId="6"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4" fontId="8" fillId="7" borderId="9"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8" fillId="0" borderId="18" xfId="0" applyFont="true" applyBorder="true" applyAlignment="false" applyProtection="true">
      <alignment horizontal="general" vertical="bottom" textRotation="0" wrapText="false" indent="0" shrinkToFit="false"/>
      <protection locked="true" hidden="true"/>
    </xf>
    <xf numFmtId="174" fontId="8" fillId="7" borderId="26" xfId="0" applyFont="tru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66" fontId="0" fillId="2" borderId="6"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false" hidden="true"/>
    </xf>
    <xf numFmtId="173" fontId="0" fillId="0" borderId="6"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false" hidden="true"/>
    </xf>
    <xf numFmtId="166" fontId="0" fillId="3" borderId="6" xfId="17" applyFont="true" applyBorder="true" applyAlignment="tru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fals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73" fontId="8" fillId="0" borderId="0" xfId="0" applyFont="true" applyBorder="true" applyAlignment="false" applyProtection="true">
      <alignment horizontal="general" vertical="bottom" textRotation="0" wrapText="false" indent="0" shrinkToFit="false"/>
      <protection locked="true" hidden="true"/>
    </xf>
    <xf numFmtId="164" fontId="8" fillId="2" borderId="32"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false" applyProtection="true">
      <alignment horizontal="general" vertical="bottom" textRotation="0" wrapText="false" indent="0" shrinkToFit="false"/>
      <protection locked="true" hidden="true"/>
    </xf>
    <xf numFmtId="164" fontId="8" fillId="0" borderId="31" xfId="0" applyFont="true" applyBorder="true" applyAlignment="false" applyProtection="true">
      <alignment horizontal="general" vertical="bottom" textRotation="0" wrapText="false" indent="0" shrinkToFit="false"/>
      <protection locked="true" hidden="true"/>
    </xf>
    <xf numFmtId="173" fontId="8" fillId="2" borderId="33" xfId="0" applyFont="true" applyBorder="true" applyAlignment="false" applyProtection="true">
      <alignment horizontal="general" vertical="bottom" textRotation="0" wrapText="false" indent="0" shrinkToFit="false"/>
      <protection locked="true" hidden="true"/>
    </xf>
    <xf numFmtId="174" fontId="8" fillId="2" borderId="34" xfId="0" applyFont="tru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74" fontId="8" fillId="7" borderId="2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2" borderId="2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true" hidden="true"/>
    </xf>
    <xf numFmtId="164" fontId="22" fillId="0" borderId="25" xfId="0" applyFont="true" applyBorder="true" applyAlignment="false" applyProtection="true">
      <alignment horizontal="general"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true"/>
    </xf>
    <xf numFmtId="165" fontId="0" fillId="0" borderId="27" xfId="0" applyFont="false" applyBorder="true" applyAlignment="true" applyProtection="true">
      <alignment horizontal="general" vertical="bottom" textRotation="0" wrapText="false" indent="0" shrinkToFit="false"/>
      <protection locked="true" hidden="true"/>
    </xf>
    <xf numFmtId="165" fontId="0" fillId="5" borderId="27" xfId="0" applyFont="false" applyBorder="true" applyAlignment="true" applyProtection="true">
      <alignment horizontal="general" vertical="bottom" textRotation="0" wrapText="false" indent="0" shrinkToFit="false"/>
      <protection locked="true" hidden="true"/>
    </xf>
    <xf numFmtId="164" fontId="10" fillId="5" borderId="27"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8" fillId="0" borderId="37" xfId="0" applyFont="true" applyBorder="true" applyAlignment="false" applyProtection="true">
      <alignment horizontal="general" vertical="bottom" textRotation="0" wrapText="false" indent="0" shrinkToFit="false"/>
      <protection locked="true" hidden="true"/>
    </xf>
    <xf numFmtId="174" fontId="8" fillId="7" borderId="38"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64" fontId="8" fillId="2" borderId="39" xfId="0" applyFont="true" applyBorder="true" applyAlignment="false" applyProtection="true">
      <alignment horizontal="general" vertical="bottom" textRotation="0" wrapText="false" indent="0" shrinkToFit="false"/>
      <protection locked="true" hidden="true"/>
    </xf>
    <xf numFmtId="164" fontId="8" fillId="2" borderId="40" xfId="0" applyFont="true" applyBorder="true" applyAlignment="false" applyProtection="true">
      <alignment horizontal="general" vertical="bottom" textRotation="0" wrapText="false" indent="0" shrinkToFit="false"/>
      <protection locked="true" hidden="true"/>
    </xf>
    <xf numFmtId="173" fontId="8" fillId="2" borderId="41" xfId="0" applyFont="true" applyBorder="true" applyAlignment="false" applyProtection="true">
      <alignment horizontal="general" vertical="bottom" textRotation="0" wrapText="false" indent="0" shrinkToFit="false"/>
      <protection locked="true" hidden="true"/>
    </xf>
    <xf numFmtId="173" fontId="8" fillId="2" borderId="42" xfId="0" applyFont="true" applyBorder="true" applyAlignment="false" applyProtection="true">
      <alignment horizontal="general" vertical="bottom" textRotation="0" wrapText="false" indent="0" shrinkToFit="false"/>
      <protection locked="true" hidden="true"/>
    </xf>
    <xf numFmtId="174" fontId="8" fillId="2" borderId="43" xfId="0" applyFont="true" applyBorder="true" applyAlignment="false" applyProtection="true">
      <alignment horizontal="general" vertical="bottom" textRotation="0" wrapText="false" indent="0" shrinkToFit="false"/>
      <protection locked="true" hidden="true"/>
    </xf>
    <xf numFmtId="173" fontId="8" fillId="0" borderId="21" xfId="0" applyFont="true" applyBorder="true" applyAlignment="false" applyProtection="true">
      <alignment horizontal="general" vertical="bottom" textRotation="0" wrapText="false" indent="0" shrinkToFit="false"/>
      <protection locked="true" hidden="true"/>
    </xf>
    <xf numFmtId="174" fontId="8" fillId="5" borderId="0" xfId="0" applyFont="tru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true" hidden="true"/>
    </xf>
    <xf numFmtId="174" fontId="8" fillId="2" borderId="44" xfId="0" applyFont="true" applyBorder="true" applyAlignment="false" applyProtection="true">
      <alignment horizontal="general" vertical="bottom" textRotation="0" wrapText="false" indent="0" shrinkToFit="false"/>
      <protection locked="true" hidden="true"/>
    </xf>
    <xf numFmtId="174" fontId="8"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8" fillId="2" borderId="45"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right" vertical="bottom" textRotation="0" wrapText="false" indent="0" shrinkToFit="false"/>
      <protection locked="true" hidden="true"/>
    </xf>
    <xf numFmtId="175" fontId="0" fillId="8" borderId="6" xfId="0" applyFont="fals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general" vertical="bottom" textRotation="0" wrapText="false" indent="0" shrinkToFit="false"/>
      <protection locked="true" hidden="true"/>
    </xf>
    <xf numFmtId="175" fontId="0" fillId="8" borderId="21" xfId="0" applyFont="false" applyBorder="true" applyAlignment="false" applyProtection="true">
      <alignment horizontal="general" vertical="bottom" textRotation="0" wrapText="false" indent="0" shrinkToFit="false"/>
      <protection locked="true" hidden="true"/>
    </xf>
    <xf numFmtId="175" fontId="0" fillId="0" borderId="6" xfId="0" applyFont="tru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76" fontId="0" fillId="2" borderId="6"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46" xfId="0" applyFont="true" applyBorder="true" applyAlignment="true" applyProtection="true">
      <alignment horizontal="center" vertical="bottom" textRotation="0" wrapText="false" indent="0" shrinkToFit="false"/>
      <protection locked="true" hidden="true"/>
    </xf>
    <xf numFmtId="164" fontId="4" fillId="0" borderId="47"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77" fontId="10" fillId="0" borderId="0" xfId="15" applyFont="true" applyBorder="true" applyAlignment="tru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general" vertical="bottom" textRotation="0" wrapText="false" indent="0" shrinkToFit="false"/>
      <protection locked="true" hidden="true"/>
    </xf>
    <xf numFmtId="167" fontId="10" fillId="0" borderId="0"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true" applyProtection="true">
      <alignment horizontal="center" vertical="bottom" textRotation="0" wrapText="false" indent="0" shrinkToFit="false"/>
      <protection locked="true" hidden="true"/>
    </xf>
    <xf numFmtId="164" fontId="10" fillId="9" borderId="7" xfId="0" applyFont="true" applyBorder="true" applyAlignment="false" applyProtection="true">
      <alignment horizontal="general" vertical="bottom" textRotation="0" wrapText="false" indent="0" shrinkToFit="false"/>
      <protection locked="true" hidden="true"/>
    </xf>
    <xf numFmtId="177" fontId="10" fillId="0" borderId="0" xfId="15"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7" fontId="10" fillId="0" borderId="23"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false" applyProtection="true">
      <alignment horizontal="general" vertical="bottom"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center" vertical="bottom" textRotation="0" wrapText="false" indent="0" shrinkToFit="false"/>
      <protection locked="true" hidden="true"/>
    </xf>
    <xf numFmtId="177" fontId="8" fillId="4" borderId="0" xfId="15" applyFont="true" applyBorder="true" applyAlignment="true" applyProtection="true">
      <alignment horizontal="right" vertical="bottom" textRotation="0" wrapText="false" indent="0" shrinkToFit="false"/>
      <protection locked="true" hidden="true"/>
    </xf>
    <xf numFmtId="167" fontId="10" fillId="4" borderId="0" xfId="0" applyFont="true" applyBorder="true" applyAlignment="true" applyProtection="true">
      <alignment horizontal="center"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true" hidden="true"/>
    </xf>
    <xf numFmtId="164" fontId="10" fillId="9" borderId="6"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77" fontId="8" fillId="0" borderId="31" xfId="15"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77" fontId="8" fillId="4" borderId="31"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right"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77" fontId="8" fillId="0" borderId="23" xfId="15" applyFont="true" applyBorder="true" applyAlignment="true" applyProtection="true">
      <alignment horizontal="center" vertical="bottom" textRotation="0" wrapText="false" indent="0" shrinkToFit="false"/>
      <protection locked="true" hidden="true"/>
    </xf>
    <xf numFmtId="177" fontId="8" fillId="4" borderId="23"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7" fontId="8" fillId="4" borderId="0"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4" fillId="9" borderId="2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9"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O:/Chesfs50/EUCHomedirs/kim.cannon/Desktop/catering%20trading%20accounts/Catering%20Trading%20Account%20to%20work%20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C:/Users/kim.cannon/AppData/Local/Microsoft/Windows/Temporary%20Internet%20Files/Content.Outlook/6CRWD8MF/UIFSM_grant_calculat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 PLEASE READ"/>
      <sheetName val="BUDGETING SHEET"/>
      <sheetName val="UIFSM"/>
      <sheetName val="Data Sheet"/>
      <sheetName val="April 14"/>
      <sheetName val="May 14"/>
      <sheetName val="June 14"/>
      <sheetName val="July 14"/>
      <sheetName val="August 14"/>
      <sheetName val="September 14"/>
      <sheetName val="October 14"/>
      <sheetName val="November 14"/>
      <sheetName val="December 14"/>
      <sheetName val="January 15"/>
      <sheetName val="February 15"/>
      <sheetName val="March 15"/>
      <sheetName val="No of meals sold"/>
      <sheetName val="Sheet1"/>
    </sheetNames>
    <sheetDataSet>
      <sheetData sheetId="0"/>
      <sheetData sheetId="1">
        <row r="3">
          <cell r="B3" t="str">
            <v>2014/1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IFSM Calculator"/>
      <sheetName val="Sheet2"/>
      <sheetName val="Sheet3"/>
    </sheetNames>
    <sheetDataSet>
      <sheetData sheetId="0">
        <row r="10">
          <cell r="J10">
            <v>210</v>
          </cell>
        </row>
        <row r="11">
          <cell r="J11">
            <v>190</v>
          </cell>
        </row>
        <row r="12">
          <cell r="J12">
            <v>160</v>
          </cell>
        </row>
        <row r="13">
          <cell r="J13">
            <v>135</v>
          </cell>
        </row>
        <row r="14">
          <cell r="J14">
            <v>100</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46" colorId="64" zoomScale="110" zoomScaleNormal="11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0.56"/>
    <col collapsed="false" customWidth="true" hidden="true" outlineLevel="0" max="3" min="3" style="0" width="16.42"/>
  </cols>
  <sheetData>
    <row r="1" customFormat="false" ht="120" hidden="false" customHeight="false" outlineLevel="0" collapsed="false">
      <c r="B1" s="1" t="s">
        <v>0</v>
      </c>
    </row>
    <row r="3" s="2" customFormat="true" ht="18" hidden="false" customHeight="false" outlineLevel="0" collapsed="false">
      <c r="B3" s="3" t="s">
        <v>1</v>
      </c>
    </row>
    <row r="4" customFormat="false" ht="15" hidden="false" customHeight="false" outlineLevel="0" collapsed="false">
      <c r="A4" s="4"/>
      <c r="B4" s="5"/>
    </row>
    <row r="5" s="6" customFormat="true" ht="15" hidden="false" customHeight="false" outlineLevel="0" collapsed="false">
      <c r="A5" s="5"/>
      <c r="B5" s="5" t="s">
        <v>2</v>
      </c>
    </row>
    <row r="6" customFormat="false" ht="15" hidden="false" customHeight="false" outlineLevel="0" collapsed="false">
      <c r="A6" s="4"/>
      <c r="B6" s="5" t="s">
        <v>3</v>
      </c>
    </row>
    <row r="7" customFormat="false" ht="9" hidden="false" customHeight="true" outlineLevel="0" collapsed="false">
      <c r="A7" s="4"/>
      <c r="B7" s="5"/>
    </row>
    <row r="8" customFormat="false" ht="15" hidden="false" customHeight="false" outlineLevel="0" collapsed="false">
      <c r="A8" s="7"/>
      <c r="B8" s="4" t="s">
        <v>4</v>
      </c>
    </row>
    <row r="9" customFormat="false" ht="6.75" hidden="false" customHeight="true" outlineLevel="0" collapsed="false">
      <c r="A9" s="7"/>
      <c r="B9" s="4"/>
    </row>
    <row r="10" customFormat="false" ht="15" hidden="false" customHeight="false" outlineLevel="0" collapsed="false">
      <c r="A10" s="7"/>
      <c r="B10" s="4" t="s">
        <v>5</v>
      </c>
    </row>
    <row r="11" customFormat="false" ht="15" hidden="false" customHeight="false" outlineLevel="0" collapsed="false">
      <c r="A11" s="7"/>
      <c r="B11" s="4"/>
    </row>
    <row r="12" customFormat="false" ht="15" hidden="false" customHeight="false" outlineLevel="0" collapsed="false">
      <c r="A12" s="7"/>
      <c r="B12" s="5" t="s">
        <v>6</v>
      </c>
    </row>
    <row r="13" customFormat="false" ht="28.5" hidden="false" customHeight="true" outlineLevel="0" collapsed="false">
      <c r="A13" s="7"/>
      <c r="B13" s="8" t="s">
        <v>7</v>
      </c>
    </row>
    <row r="14" customFormat="false" ht="28.5" hidden="false" customHeight="true" outlineLevel="0" collapsed="false">
      <c r="A14" s="7"/>
      <c r="B14" s="8" t="s">
        <v>8</v>
      </c>
    </row>
    <row r="15" customFormat="false" ht="9" hidden="false" customHeight="true" outlineLevel="0" collapsed="false">
      <c r="A15" s="7"/>
      <c r="B15" s="8"/>
    </row>
    <row r="16" customFormat="false" ht="15" hidden="false" customHeight="false" outlineLevel="0" collapsed="false">
      <c r="A16" s="7"/>
      <c r="B16" s="8" t="s">
        <v>9</v>
      </c>
    </row>
    <row r="17" customFormat="false" ht="8.25" hidden="false" customHeight="true" outlineLevel="0" collapsed="false">
      <c r="A17" s="7"/>
      <c r="B17" s="8"/>
    </row>
    <row r="18" customFormat="false" ht="18.75" hidden="false" customHeight="true" outlineLevel="0" collapsed="false">
      <c r="A18" s="7"/>
      <c r="B18" s="8" t="s">
        <v>10</v>
      </c>
    </row>
    <row r="19" customFormat="false" ht="9" hidden="false" customHeight="true" outlineLevel="0" collapsed="false">
      <c r="A19" s="7"/>
      <c r="B19" s="8"/>
    </row>
    <row r="20" customFormat="false" ht="33.75" hidden="false" customHeight="true" outlineLevel="0" collapsed="false">
      <c r="A20" s="7"/>
      <c r="B20" s="8" t="s">
        <v>11</v>
      </c>
    </row>
    <row r="21" customFormat="false" ht="30" hidden="false" customHeight="false" outlineLevel="0" collapsed="false">
      <c r="A21" s="7"/>
      <c r="B21" s="9" t="s">
        <v>12</v>
      </c>
    </row>
    <row r="22" customFormat="false" ht="15" hidden="false" customHeight="false" outlineLevel="0" collapsed="false">
      <c r="A22" s="7"/>
      <c r="B22" s="8"/>
    </row>
    <row r="23" customFormat="false" ht="15" hidden="false" customHeight="false" outlineLevel="0" collapsed="false">
      <c r="A23" s="7"/>
      <c r="B23" s="5" t="s">
        <v>13</v>
      </c>
    </row>
    <row r="24" customFormat="false" ht="15" hidden="false" customHeight="false" outlineLevel="0" collapsed="false">
      <c r="A24" s="7"/>
      <c r="B24" s="4" t="s">
        <v>14</v>
      </c>
    </row>
    <row r="25" customFormat="false" ht="6.75" hidden="false" customHeight="true" outlineLevel="0" collapsed="false">
      <c r="A25" s="7"/>
      <c r="B25" s="5"/>
    </row>
    <row r="26" customFormat="false" ht="15" hidden="false" customHeight="false" outlineLevel="0" collapsed="false">
      <c r="A26" s="7"/>
      <c r="B26" s="4" t="s">
        <v>15</v>
      </c>
    </row>
    <row r="27" customFormat="false" ht="7.5" hidden="false" customHeight="true" outlineLevel="0" collapsed="false">
      <c r="A27" s="7"/>
      <c r="B27" s="4"/>
    </row>
    <row r="28" customFormat="false" ht="27" hidden="false" customHeight="true" outlineLevel="0" collapsed="false">
      <c r="A28" s="7"/>
      <c r="B28" s="8" t="s">
        <v>16</v>
      </c>
    </row>
    <row r="29" customFormat="false" ht="15" hidden="false" customHeight="false" outlineLevel="0" collapsed="false">
      <c r="A29" s="7"/>
      <c r="B29" s="4"/>
    </row>
    <row r="30" customFormat="false" ht="15" hidden="false" customHeight="false" outlineLevel="0" collapsed="false">
      <c r="A30" s="7"/>
      <c r="B30" s="9" t="s">
        <v>17</v>
      </c>
    </row>
    <row r="31" customFormat="false" ht="28.5" hidden="false" customHeight="false" outlineLevel="0" collapsed="false">
      <c r="A31" s="7"/>
      <c r="B31" s="8" t="s">
        <v>18</v>
      </c>
    </row>
    <row r="32" customFormat="false" ht="28.5" hidden="false" customHeight="false" outlineLevel="0" collapsed="false">
      <c r="A32" s="7"/>
      <c r="B32" s="8" t="s">
        <v>19</v>
      </c>
    </row>
    <row r="33" customFormat="false" ht="10.5" hidden="false" customHeight="true" outlineLevel="0" collapsed="false">
      <c r="A33" s="7"/>
      <c r="B33" s="9"/>
    </row>
    <row r="34" customFormat="false" ht="28.5" hidden="false" customHeight="false" outlineLevel="0" collapsed="false">
      <c r="A34" s="7"/>
      <c r="B34" s="8" t="s">
        <v>20</v>
      </c>
    </row>
    <row r="35" customFormat="false" ht="9" hidden="false" customHeight="true" outlineLevel="0" collapsed="false">
      <c r="A35" s="7"/>
      <c r="B35" s="9"/>
    </row>
    <row r="36" customFormat="false" ht="28.5" hidden="false" customHeight="false" outlineLevel="0" collapsed="false">
      <c r="A36" s="7"/>
      <c r="B36" s="8" t="s">
        <v>21</v>
      </c>
    </row>
    <row r="37" customFormat="false" ht="15" hidden="false" customHeight="false" outlineLevel="0" collapsed="false">
      <c r="A37" s="7"/>
      <c r="B37" s="9"/>
    </row>
    <row r="38" customFormat="false" ht="15" hidden="false" customHeight="false" outlineLevel="0" collapsed="false">
      <c r="A38" s="7"/>
      <c r="B38" s="5" t="s">
        <v>22</v>
      </c>
    </row>
    <row r="39" customFormat="false" ht="28.5" hidden="false" customHeight="false" outlineLevel="0" collapsed="false">
      <c r="A39" s="7"/>
      <c r="B39" s="8" t="s">
        <v>23</v>
      </c>
    </row>
    <row r="40" customFormat="false" ht="12" hidden="false" customHeight="true" outlineLevel="0" collapsed="false">
      <c r="A40" s="7"/>
      <c r="B40" s="9"/>
    </row>
    <row r="41" customFormat="false" ht="42.75" hidden="false" customHeight="false" outlineLevel="0" collapsed="false">
      <c r="A41" s="7"/>
      <c r="B41" s="8" t="s">
        <v>24</v>
      </c>
    </row>
    <row r="42" customFormat="false" ht="10.5" hidden="false" customHeight="true" outlineLevel="0" collapsed="false">
      <c r="A42" s="7"/>
      <c r="B42" s="9"/>
    </row>
    <row r="43" customFormat="false" ht="28.5" hidden="false" customHeight="false" outlineLevel="0" collapsed="false">
      <c r="A43" s="7"/>
      <c r="B43" s="8" t="s">
        <v>25</v>
      </c>
    </row>
    <row r="44" customFormat="false" ht="15" hidden="false" customHeight="false" outlineLevel="0" collapsed="false">
      <c r="A44" s="7"/>
      <c r="B44" s="4"/>
    </row>
    <row r="45" customFormat="false" ht="15" hidden="false" customHeight="false" outlineLevel="0" collapsed="false">
      <c r="A45" s="7"/>
      <c r="B45" s="5" t="s">
        <v>26</v>
      </c>
    </row>
    <row r="46" customFormat="false" ht="28.5" hidden="false" customHeight="false" outlineLevel="0" collapsed="false">
      <c r="A46" s="7"/>
      <c r="B46" s="8" t="s">
        <v>27</v>
      </c>
    </row>
    <row r="47" customFormat="false" ht="11.25" hidden="false" customHeight="true" outlineLevel="0" collapsed="false">
      <c r="A47" s="7"/>
      <c r="B47" s="9"/>
    </row>
    <row r="48" customFormat="false" ht="28.5" hidden="false" customHeight="false" outlineLevel="0" collapsed="false">
      <c r="A48" s="7"/>
      <c r="B48" s="8" t="s">
        <v>28</v>
      </c>
    </row>
    <row r="49" customFormat="false" ht="10.5" hidden="false" customHeight="true" outlineLevel="0" collapsed="false">
      <c r="A49" s="7"/>
      <c r="B49" s="9"/>
    </row>
    <row r="50" customFormat="false" ht="28.5" hidden="false" customHeight="false" outlineLevel="0" collapsed="false">
      <c r="A50" s="7"/>
      <c r="B50" s="8" t="s">
        <v>29</v>
      </c>
    </row>
    <row r="51" customFormat="false" ht="11.25" hidden="false" customHeight="true" outlineLevel="0" collapsed="false">
      <c r="A51" s="7"/>
      <c r="B51" s="9"/>
    </row>
    <row r="52" customFormat="false" ht="15" hidden="false" customHeight="false" outlineLevel="0" collapsed="false">
      <c r="A52" s="7"/>
      <c r="B52" s="5" t="s">
        <v>30</v>
      </c>
    </row>
    <row r="53" customFormat="false" ht="28.5" hidden="false" customHeight="false" outlineLevel="0" collapsed="false">
      <c r="A53" s="7"/>
      <c r="B53" s="8" t="s">
        <v>31</v>
      </c>
    </row>
    <row r="54" customFormat="false" ht="10.5" hidden="false" customHeight="true" outlineLevel="0" collapsed="false">
      <c r="A54" s="7"/>
      <c r="B54" s="4"/>
    </row>
    <row r="55" customFormat="false" ht="28.5" hidden="false" customHeight="false" outlineLevel="0" collapsed="false">
      <c r="A55" s="7"/>
      <c r="B55" s="8" t="s">
        <v>32</v>
      </c>
    </row>
    <row r="56" customFormat="false" ht="11.25" hidden="false" customHeight="true" outlineLevel="0" collapsed="false">
      <c r="A56" s="7"/>
      <c r="B56" s="4"/>
    </row>
    <row r="57" customFormat="false" ht="28.5" hidden="false" customHeight="false" outlineLevel="0" collapsed="false">
      <c r="A57" s="7"/>
      <c r="B57" s="8" t="s">
        <v>33</v>
      </c>
    </row>
    <row r="58" customFormat="false" ht="10.5" hidden="false" customHeight="true" outlineLevel="0" collapsed="false">
      <c r="A58" s="7"/>
      <c r="B58" s="4"/>
    </row>
    <row r="59" customFormat="false" ht="42.75" hidden="false" customHeight="false" outlineLevel="0" collapsed="false">
      <c r="A59" s="7"/>
      <c r="B59" s="8" t="s">
        <v>34</v>
      </c>
    </row>
    <row r="60" customFormat="false" ht="9.75" hidden="false" customHeight="true" outlineLevel="0" collapsed="false">
      <c r="A60" s="7"/>
      <c r="B60" s="4"/>
    </row>
    <row r="61" customFormat="false" ht="43.5" hidden="false" customHeight="false" outlineLevel="0" collapsed="false">
      <c r="A61" s="7"/>
      <c r="B61" s="8" t="s">
        <v>35</v>
      </c>
    </row>
    <row r="62" customFormat="false" ht="15" hidden="false" customHeight="false" outlineLevel="0" collapsed="false">
      <c r="A62" s="7"/>
      <c r="B62" s="9"/>
    </row>
    <row r="63" s="6" customFormat="true" ht="15" hidden="false" customHeight="false" outlineLevel="0" collapsed="false">
      <c r="A63" s="7"/>
      <c r="B63" s="5" t="s">
        <v>36</v>
      </c>
    </row>
    <row r="64" customFormat="false" ht="28.5" hidden="false" customHeight="false" outlineLevel="0" collapsed="false">
      <c r="A64" s="7"/>
      <c r="B64" s="8" t="s">
        <v>37</v>
      </c>
    </row>
    <row r="65" customFormat="false" ht="10.5" hidden="false" customHeight="true" outlineLevel="0" collapsed="false">
      <c r="A65" s="7"/>
      <c r="B65" s="9"/>
    </row>
    <row r="66" s="10" customFormat="true" ht="15" hidden="false" customHeight="false" outlineLevel="0" collapsed="false">
      <c r="A66" s="7"/>
      <c r="B66" s="8" t="s">
        <v>38</v>
      </c>
    </row>
    <row r="67" customFormat="false" ht="9" hidden="false" customHeight="true" outlineLevel="0" collapsed="false">
      <c r="A67" s="11"/>
      <c r="B67" s="12"/>
    </row>
    <row r="68" customFormat="false" ht="42.75" hidden="false" customHeight="false" outlineLevel="0" collapsed="false">
      <c r="A68" s="7"/>
      <c r="B68" s="8" t="s">
        <v>39</v>
      </c>
    </row>
    <row r="69" customFormat="false" ht="14.25" hidden="false" customHeight="false" outlineLevel="0" collapsed="false">
      <c r="A69" s="13"/>
      <c r="B69" s="9"/>
    </row>
    <row r="70" customFormat="false" ht="15" hidden="false" customHeight="false" outlineLevel="0" collapsed="false">
      <c r="B70" s="5" t="s">
        <v>40</v>
      </c>
    </row>
    <row r="71" customFormat="false" ht="28.5" hidden="false" customHeight="false" outlineLevel="0" collapsed="false">
      <c r="B71" s="8" t="s">
        <v>41</v>
      </c>
    </row>
    <row r="72" customFormat="false" ht="9" hidden="false" customHeight="true" outlineLevel="0" collapsed="false"/>
    <row r="73" customFormat="false" ht="15" hidden="false" customHeight="false" outlineLevel="0" collapsed="false">
      <c r="A73" s="5"/>
      <c r="B73" s="4" t="s">
        <v>42</v>
      </c>
    </row>
    <row r="74" customFormat="false" ht="11.25" hidden="false" customHeight="true" outlineLevel="0" collapsed="false">
      <c r="A74" s="5"/>
    </row>
    <row r="75" customFormat="false" ht="15" hidden="false" customHeight="false" outlineLevel="0" collapsed="false">
      <c r="A75" s="5"/>
      <c r="B75" s="4" t="s">
        <v>43</v>
      </c>
    </row>
    <row r="76" customFormat="false" ht="9" hidden="false" customHeight="true" outlineLevel="0" collapsed="false">
      <c r="A76" s="5"/>
    </row>
    <row r="77" customFormat="false" ht="34.5" hidden="false" customHeight="true" outlineLevel="0" collapsed="false">
      <c r="A77" s="5"/>
      <c r="B77" s="8" t="s">
        <v>44</v>
      </c>
    </row>
    <row r="78" customFormat="false" ht="14.25" hidden="false" customHeight="false" outlineLevel="0" collapsed="false">
      <c r="B78" s="9"/>
    </row>
  </sheetData>
  <sheetProtection sheet="true" password="d5be"/>
  <printOptions headings="false" gridLines="false" gridLinesSet="true" horizontalCentered="fals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32" activeCellId="0" sqref="L3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6</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H23)+'Data Sheet'!I26</f>
        <v>4264.69</v>
      </c>
      <c r="F9" s="290"/>
      <c r="G9" s="291" t="n">
        <f aca="false">'July '!G9</f>
        <v>5217.56</v>
      </c>
      <c r="H9" s="283"/>
      <c r="I9" s="292" t="n">
        <f aca="false">E9/G9</f>
        <v>0.82</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I41)+'Data Sheet'!I42</f>
        <v>3356.24</v>
      </c>
      <c r="E13" s="294"/>
      <c r="F13" s="295"/>
      <c r="G13" s="296"/>
      <c r="H13" s="297"/>
      <c r="I13" s="292"/>
      <c r="J13" s="298"/>
    </row>
    <row r="14" customFormat="false" ht="14.25" hidden="false" customHeight="false" outlineLevel="0" collapsed="false">
      <c r="A14" s="282"/>
      <c r="B14" s="299" t="s">
        <v>210</v>
      </c>
      <c r="C14" s="283" t="s">
        <v>172</v>
      </c>
      <c r="D14" s="300" t="n">
        <f aca="false">'Data Sheet'!I43</f>
        <v>238.94</v>
      </c>
      <c r="E14" s="288"/>
      <c r="F14" s="283"/>
      <c r="G14" s="296"/>
      <c r="H14" s="283"/>
      <c r="I14" s="301"/>
      <c r="J14" s="298"/>
    </row>
    <row r="15" customFormat="false" ht="14.25" hidden="false" customHeight="false" outlineLevel="0" collapsed="false">
      <c r="A15" s="302"/>
      <c r="B15" s="283"/>
      <c r="C15" s="283"/>
      <c r="D15" s="288"/>
      <c r="E15" s="303" t="n">
        <f aca="false">+D12+D13-D14</f>
        <v>3495.37</v>
      </c>
      <c r="F15" s="295"/>
      <c r="G15" s="304" t="n">
        <f aca="false">'Data Sheet'!R45/'Data Sheet'!Q6*'Data Sheet'!I7</f>
        <v>4108.49</v>
      </c>
      <c r="H15" s="295"/>
      <c r="I15" s="292" t="n">
        <f aca="false">E15/G15</f>
        <v>0.8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I29)</f>
        <v>918.88</v>
      </c>
      <c r="E19" s="288"/>
      <c r="F19" s="290"/>
      <c r="G19" s="307" t="n">
        <f aca="false">'Data Sheet'!R29/'Data Sheet'!Q6*'Data Sheet'!I7</f>
        <v>918.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I30)</f>
        <v>4106.44</v>
      </c>
      <c r="E20" s="288"/>
      <c r="F20" s="295"/>
      <c r="G20" s="307" t="n">
        <f aca="false">'July '!G20</f>
        <v>4106.4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I31)</f>
        <v>0</v>
      </c>
      <c r="E21" s="288"/>
      <c r="F21" s="295"/>
      <c r="G21" s="307" t="n">
        <f aca="false">'Data Sheet'!R31/'Data Sheet'!Q6*'Data Sheet'!I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I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025.32</v>
      </c>
      <c r="F23" s="295"/>
      <c r="G23" s="310" t="n">
        <f aca="false">SUM(G19:G22)</f>
        <v>5025.32</v>
      </c>
      <c r="H23" s="297"/>
      <c r="I23" s="292"/>
      <c r="J23" s="298"/>
    </row>
    <row r="24" customFormat="false" ht="15" hidden="false" customHeight="false" outlineLevel="0" collapsed="false">
      <c r="A24" s="200" t="s">
        <v>212</v>
      </c>
      <c r="B24" s="283"/>
      <c r="C24" s="283"/>
      <c r="D24" s="288"/>
      <c r="E24" s="311" t="n">
        <f aca="false">+E9-E15+E23</f>
        <v>5794.64</v>
      </c>
      <c r="F24" s="312"/>
      <c r="G24" s="313" t="n">
        <f aca="false">+G9-G15+G19+G20+G22</f>
        <v>6134.39</v>
      </c>
      <c r="H24" s="280"/>
      <c r="I24" s="292" t="n">
        <f aca="false">E24/G24</f>
        <v>0.9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I49)</f>
        <v>7743.04</v>
      </c>
      <c r="E28" s="294"/>
      <c r="F28" s="295"/>
      <c r="G28" s="315" t="n">
        <f aca="false">('BUDGETING SHEET'!D85-'BUDGETING SHEET'!D83)/12+'July '!G28</f>
        <v>8901.05</v>
      </c>
      <c r="H28" s="297"/>
      <c r="I28" s="292" t="n">
        <f aca="false">D28/G28</f>
        <v>0.87</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I50)</f>
        <v>0</v>
      </c>
      <c r="E29" s="294"/>
      <c r="F29" s="295"/>
      <c r="G29" s="315" t="n">
        <f aca="false">'BUDGETING SHEET'!D83/12+'July '!G29</f>
        <v>20.85</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I51)</f>
        <v>147.38</v>
      </c>
      <c r="E30" s="294"/>
      <c r="F30" s="295"/>
      <c r="G30" s="315" t="n">
        <f aca="false">'Data Sheet'!R51/'Data Sheet'!Q6*'Data Sheet'!I7</f>
        <v>102.44</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I52)</f>
        <v>0</v>
      </c>
      <c r="E31" s="294"/>
      <c r="F31" s="295"/>
      <c r="G31" s="315" t="n">
        <f aca="false">'Data Sheet'!R52/'Data Sheet'!Q6*'Data Sheet'!I7</f>
        <v>64.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I53)</f>
        <v>232.78</v>
      </c>
      <c r="E32" s="294"/>
      <c r="F32" s="295"/>
      <c r="G32" s="315" t="n">
        <f aca="false">'Data Sheet'!R53/'Data Sheet'!Q6*'Data Sheet'!I7</f>
        <v>68.29</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I54)</f>
        <v>0</v>
      </c>
      <c r="E33" s="294"/>
      <c r="F33" s="295"/>
      <c r="G33" s="315" t="n">
        <f aca="false">'Data Sheet'!R54/'Data Sheet'!Q6*'Data Sheet'!I7</f>
        <v>85.3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I55)</f>
        <v>0</v>
      </c>
      <c r="E34" s="294"/>
      <c r="F34" s="295"/>
      <c r="G34" s="315" t="n">
        <f aca="false">'Data Sheet'!R55/'Data Sheet'!Q6*'Data Sheet'!I7</f>
        <v>153.6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I56)</f>
        <v>0</v>
      </c>
      <c r="E35" s="294"/>
      <c r="F35" s="295"/>
      <c r="G35" s="315" t="n">
        <f aca="false">'Data Sheet'!R56/'Data Sheet'!Q6*'Data Sheet'!I7</f>
        <v>34.1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I57)</f>
        <v>0</v>
      </c>
      <c r="E36" s="294"/>
      <c r="F36" s="295"/>
      <c r="G36" s="315" t="n">
        <f aca="false">'Data Sheet'!R57/'Data Sheet'!Q6*'Data Sheet'!I7</f>
        <v>211.7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I58)</f>
        <v>0</v>
      </c>
      <c r="E37" s="294"/>
      <c r="F37" s="295"/>
      <c r="G37" s="315" t="n">
        <f aca="false">'Data Sheet'!R58/'Data Sheet'!Q6*'Data Sheet'!I7</f>
        <v>22.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I59)</f>
        <v>0</v>
      </c>
      <c r="E38" s="294"/>
      <c r="F38" s="295"/>
      <c r="G38" s="315" t="n">
        <f aca="false">'Data Sheet'!R59/'Data Sheet'!Q6*'Data Sheet'!I7</f>
        <v>77.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I60)</f>
        <v>0</v>
      </c>
      <c r="E39" s="294"/>
      <c r="F39" s="295"/>
      <c r="G39" s="315" t="n">
        <f aca="false">'Data Sheet'!R60/'Data Sheet'!Q6*'Data Sheet'!I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I61)</f>
        <v>0</v>
      </c>
      <c r="E40" s="294"/>
      <c r="F40" s="295"/>
      <c r="G40" s="315" t="n">
        <f aca="false">'Data Sheet'!R61/'Data Sheet'!Q6*'Data Sheet'!I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I62)</f>
        <v>0</v>
      </c>
      <c r="E41" s="294"/>
      <c r="F41" s="295"/>
      <c r="G41" s="315" t="n">
        <f aca="false">'Data Sheet'!R62/'Data Sheet'!Q6*'Data Sheet'!I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I63)</f>
        <v>0</v>
      </c>
      <c r="E42" s="294"/>
      <c r="F42" s="295"/>
      <c r="G42" s="315" t="n">
        <f aca="false">'Data Sheet'!R63/'Data Sheet'!Q6*'Data Sheet'!I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I64)</f>
        <v>0</v>
      </c>
      <c r="E43" s="294"/>
      <c r="F43" s="295"/>
      <c r="G43" s="315" t="n">
        <f aca="false">'Data Sheet'!R64/'Data Sheet'!Q6*'Data Sheet'!I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I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I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8123.2</v>
      </c>
      <c r="F47" s="295"/>
      <c r="G47" s="318" t="n">
        <f aca="false">SUM(G28:G43)</f>
        <v>9741.77</v>
      </c>
      <c r="H47" s="297"/>
      <c r="I47" s="292" t="n">
        <f aca="false">E47/G47</f>
        <v>0.83</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328.56</v>
      </c>
      <c r="F50" s="312"/>
      <c r="G50" s="313" t="n">
        <f aca="false">+G24-G47</f>
        <v>-3607.38</v>
      </c>
      <c r="H50" s="323"/>
      <c r="I50" s="292" t="n">
        <f aca="false">E50/G50</f>
        <v>0.65</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ugust</v>
      </c>
      <c r="D58" s="328" t="str">
        <f aca="false">D5</f>
        <v>2021/2022</v>
      </c>
      <c r="E58" s="275"/>
      <c r="F58" s="275"/>
      <c r="G58" s="275"/>
      <c r="H58" s="275"/>
      <c r="I58" s="275"/>
      <c r="J58" s="276"/>
    </row>
    <row r="59" customFormat="false" ht="23.25" hidden="false" customHeight="true" outlineLevel="0" collapsed="false">
      <c r="A59" s="329" t="s">
        <v>216</v>
      </c>
      <c r="B59" s="348"/>
      <c r="C59" s="348"/>
      <c r="D59" s="348"/>
      <c r="E59" s="348"/>
      <c r="F59" s="348"/>
      <c r="G59" s="348"/>
      <c r="H59" s="348"/>
      <c r="I59" s="348"/>
      <c r="J59" s="348"/>
    </row>
    <row r="60" customFormat="false" ht="14.25" hidden="false" customHeight="false" outlineLevel="0" collapsed="false">
      <c r="A60" s="331"/>
      <c r="B60" s="348"/>
      <c r="C60" s="348"/>
      <c r="D60" s="348"/>
      <c r="E60" s="348"/>
      <c r="F60" s="348"/>
      <c r="G60" s="348"/>
      <c r="H60" s="348"/>
      <c r="I60" s="348"/>
      <c r="J60" s="348"/>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12" activeCellId="0" sqref="I1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7</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I23)+'Data Sheet'!J26</f>
        <v>5674.61</v>
      </c>
      <c r="F9" s="290"/>
      <c r="G9" s="291" t="n">
        <f aca="false">'Data Sheet'!R26/'Data Sheet'!Q6*'Data Sheet'!J7</f>
        <v>7080.98</v>
      </c>
      <c r="H9" s="283"/>
      <c r="I9" s="292" t="n">
        <f aca="false">E9/G9</f>
        <v>0.8</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J41)+'Data Sheet'!J42</f>
        <v>4583.84</v>
      </c>
      <c r="E13" s="294"/>
      <c r="F13" s="295"/>
      <c r="G13" s="296"/>
      <c r="H13" s="297"/>
      <c r="I13" s="292"/>
      <c r="J13" s="298"/>
    </row>
    <row r="14" customFormat="false" ht="14.25" hidden="false" customHeight="false" outlineLevel="0" collapsed="false">
      <c r="A14" s="282"/>
      <c r="B14" s="299" t="s">
        <v>210</v>
      </c>
      <c r="C14" s="283" t="s">
        <v>172</v>
      </c>
      <c r="D14" s="300" t="n">
        <f aca="false">'Data Sheet'!J43</f>
        <v>478.79</v>
      </c>
      <c r="E14" s="288"/>
      <c r="F14" s="283"/>
      <c r="G14" s="296"/>
      <c r="H14" s="283"/>
      <c r="I14" s="301"/>
      <c r="J14" s="298"/>
    </row>
    <row r="15" customFormat="false" ht="14.25" hidden="false" customHeight="false" outlineLevel="0" collapsed="false">
      <c r="A15" s="302"/>
      <c r="B15" s="283"/>
      <c r="C15" s="283"/>
      <c r="D15" s="288"/>
      <c r="E15" s="303" t="n">
        <f aca="false">+D12+D13-D14</f>
        <v>4483.12</v>
      </c>
      <c r="F15" s="295"/>
      <c r="G15" s="304" t="n">
        <f aca="false">'Data Sheet'!R45/'Data Sheet'!Q6*'Data Sheet'!J7</f>
        <v>5575.8</v>
      </c>
      <c r="H15" s="295"/>
      <c r="I15" s="292" t="n">
        <f aca="false">E15/G15</f>
        <v>0.8</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J29)</f>
        <v>1247.05</v>
      </c>
      <c r="E19" s="288"/>
      <c r="F19" s="290"/>
      <c r="G19" s="307" t="n">
        <f aca="false">'Data Sheet'!R29/'Data Sheet'!Q6*'Data Sheet'!J7</f>
        <v>1247.0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J30)</f>
        <v>5573.03</v>
      </c>
      <c r="E20" s="288"/>
      <c r="F20" s="295"/>
      <c r="G20" s="307" t="n">
        <f aca="false">'BUDGETING SHEET'!D38/'Data Sheet'!Q6*'Data Sheet'!J7</f>
        <v>5573.0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J31)</f>
        <v>0</v>
      </c>
      <c r="E21" s="288"/>
      <c r="F21" s="295"/>
      <c r="G21" s="307" t="n">
        <f aca="false">'Data Sheet'!R31/'Data Sheet'!Q6*'Data Sheet'!J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J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6820.08</v>
      </c>
      <c r="F23" s="295"/>
      <c r="G23" s="310" t="n">
        <f aca="false">SUM(G19:G22)</f>
        <v>6820.07</v>
      </c>
      <c r="H23" s="297"/>
      <c r="I23" s="292"/>
      <c r="J23" s="298"/>
    </row>
    <row r="24" customFormat="false" ht="15" hidden="false" customHeight="false" outlineLevel="0" collapsed="false">
      <c r="A24" s="200" t="s">
        <v>212</v>
      </c>
      <c r="B24" s="283"/>
      <c r="C24" s="283"/>
      <c r="D24" s="288"/>
      <c r="E24" s="311" t="n">
        <f aca="false">+E9-E15+E23</f>
        <v>8011.57</v>
      </c>
      <c r="F24" s="312"/>
      <c r="G24" s="313" t="n">
        <f aca="false">+G9-G15+G19+G20+G22</f>
        <v>8325.25</v>
      </c>
      <c r="H24" s="280"/>
      <c r="I24" s="292" t="n">
        <f aca="false">E24/G24</f>
        <v>0.9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J49)</f>
        <v>9147.29</v>
      </c>
      <c r="E28" s="294"/>
      <c r="F28" s="295"/>
      <c r="G28" s="315" t="n">
        <f aca="false">('BUDGETING SHEET'!D85-'BUDGETING SHEET'!D83)/12+'August '!G28</f>
        <v>10681.26</v>
      </c>
      <c r="H28" s="297"/>
      <c r="I28" s="292" t="n">
        <f aca="false">D28/G28</f>
        <v>0.86</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J50)</f>
        <v>0</v>
      </c>
      <c r="E29" s="294"/>
      <c r="F29" s="295"/>
      <c r="G29" s="315" t="n">
        <f aca="false">'BUDGETING SHEET'!D83/12+'August '!G29</f>
        <v>25.02</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J51)</f>
        <v>200.01</v>
      </c>
      <c r="E30" s="294"/>
      <c r="F30" s="295"/>
      <c r="G30" s="315" t="n">
        <f aca="false">'Data Sheet'!R51/'Data Sheet'!Q6*'Data Sheet'!J7</f>
        <v>139.02</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J52)</f>
        <v>0</v>
      </c>
      <c r="E31" s="294"/>
      <c r="F31" s="295"/>
      <c r="G31" s="315" t="n">
        <f aca="false">'Data Sheet'!R52/'Data Sheet'!Q6*'Data Sheet'!J7</f>
        <v>87.1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J53)</f>
        <v>315.92</v>
      </c>
      <c r="E32" s="294"/>
      <c r="F32" s="295"/>
      <c r="G32" s="315" t="n">
        <f aca="false">'Data Sheet'!R53/'Data Sheet'!Q6*'Data Sheet'!J7</f>
        <v>92.68</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J54)</f>
        <v>0</v>
      </c>
      <c r="E33" s="294"/>
      <c r="F33" s="295"/>
      <c r="G33" s="315" t="n">
        <f aca="false">'Data Sheet'!R54/'Data Sheet'!Q6*'Data Sheet'!J7</f>
        <v>115.8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J55)</f>
        <v>0</v>
      </c>
      <c r="E34" s="294"/>
      <c r="F34" s="295"/>
      <c r="G34" s="315" t="n">
        <f aca="false">'Data Sheet'!R55/'Data Sheet'!Q6*'Data Sheet'!J7</f>
        <v>208.54</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J56)</f>
        <v>0</v>
      </c>
      <c r="E35" s="294"/>
      <c r="F35" s="295"/>
      <c r="G35" s="315" t="n">
        <f aca="false">'Data Sheet'!R56/'Data Sheet'!Q6*'Data Sheet'!J7</f>
        <v>46.34</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J57)</f>
        <v>0</v>
      </c>
      <c r="E36" s="294"/>
      <c r="F36" s="295"/>
      <c r="G36" s="315" t="n">
        <f aca="false">'Data Sheet'!R57/'Data Sheet'!Q6*'Data Sheet'!J7</f>
        <v>287.32</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J58)</f>
        <v>0</v>
      </c>
      <c r="E37" s="294"/>
      <c r="F37" s="295"/>
      <c r="G37" s="315" t="n">
        <f aca="false">'Data Sheet'!R58/'Data Sheet'!Q6*'Data Sheet'!J7</f>
        <v>30.1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J59)</f>
        <v>0</v>
      </c>
      <c r="E38" s="294"/>
      <c r="F38" s="295"/>
      <c r="G38" s="315" t="n">
        <f aca="false">'Data Sheet'!R59/'Data Sheet'!Q6*'Data Sheet'!J7</f>
        <v>105.66</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J60)</f>
        <v>0</v>
      </c>
      <c r="E39" s="294"/>
      <c r="F39" s="295"/>
      <c r="G39" s="315" t="n">
        <f aca="false">'Data Sheet'!R60/'Data Sheet'!Q6*'Data Sheet'!J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J61)</f>
        <v>0</v>
      </c>
      <c r="E40" s="294"/>
      <c r="F40" s="295"/>
      <c r="G40" s="315" t="n">
        <f aca="false">'Data Sheet'!R61/'Data Sheet'!Q6*'Data Sheet'!J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J62)</f>
        <v>0</v>
      </c>
      <c r="E41" s="294"/>
      <c r="F41" s="295"/>
      <c r="G41" s="315" t="n">
        <f aca="false">'Data Sheet'!R62/'Data Sheet'!Q6*'Data Sheet'!J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J63)</f>
        <v>0</v>
      </c>
      <c r="E42" s="294"/>
      <c r="F42" s="295"/>
      <c r="G42" s="315" t="n">
        <f aca="false">'Data Sheet'!R63/'Data Sheet'!Q6*'Data Sheet'!J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J64)</f>
        <v>0</v>
      </c>
      <c r="E43" s="294"/>
      <c r="F43" s="295"/>
      <c r="G43" s="315" t="n">
        <f aca="false">'Data Sheet'!R64/'Data Sheet'!Q6*'Data Sheet'!J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J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J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9663.22</v>
      </c>
      <c r="F47" s="295"/>
      <c r="G47" s="318" t="n">
        <f aca="false">SUM(G28:G43)</f>
        <v>11818.93</v>
      </c>
      <c r="H47" s="297"/>
      <c r="I47" s="292" t="n">
        <f aca="false">E47/G47</f>
        <v>0.8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651.65</v>
      </c>
      <c r="F50" s="312"/>
      <c r="G50" s="313" t="n">
        <f aca="false">+G24-G47</f>
        <v>-3493.68</v>
      </c>
      <c r="H50" s="323"/>
      <c r="I50" s="292" t="n">
        <f aca="false">E50/G50</f>
        <v>0.47</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Septem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4" activeCellId="0" sqref="E5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8</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J23)+'Data Sheet'!K26</f>
        <v>6123.03</v>
      </c>
      <c r="F9" s="290"/>
      <c r="G9" s="291" t="n">
        <f aca="false">'Data Sheet'!R26/'Data Sheet'!Q6*'Data Sheet'!K7</f>
        <v>8199.02</v>
      </c>
      <c r="H9" s="283"/>
      <c r="I9" s="292" t="n">
        <f aca="false">E9/G9</f>
        <v>0.75</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K41)+'Data Sheet'!K42</f>
        <v>5741.51</v>
      </c>
      <c r="E13" s="294"/>
      <c r="F13" s="295"/>
      <c r="G13" s="296"/>
      <c r="H13" s="297"/>
      <c r="I13" s="292"/>
      <c r="J13" s="298"/>
    </row>
    <row r="14" customFormat="false" ht="14.25" hidden="false" customHeight="false" outlineLevel="0" collapsed="false">
      <c r="A14" s="282"/>
      <c r="B14" s="299" t="s">
        <v>210</v>
      </c>
      <c r="C14" s="283" t="s">
        <v>172</v>
      </c>
      <c r="D14" s="300" t="n">
        <f aca="false">'Data Sheet'!K43</f>
        <v>417.13</v>
      </c>
      <c r="E14" s="288"/>
      <c r="F14" s="283"/>
      <c r="G14" s="296"/>
      <c r="H14" s="283"/>
      <c r="I14" s="301"/>
      <c r="J14" s="298"/>
    </row>
    <row r="15" customFormat="false" ht="14.25" hidden="false" customHeight="false" outlineLevel="0" collapsed="false">
      <c r="A15" s="302"/>
      <c r="B15" s="283"/>
      <c r="C15" s="283"/>
      <c r="D15" s="288"/>
      <c r="E15" s="303" t="n">
        <f aca="false">+D12+D13-D14</f>
        <v>5702.45</v>
      </c>
      <c r="F15" s="295"/>
      <c r="G15" s="304" t="n">
        <f aca="false">'Data Sheet'!R45/'Data Sheet'!Q6*'Data Sheet'!K7</f>
        <v>6456.2</v>
      </c>
      <c r="H15" s="295"/>
      <c r="I15" s="292" t="n">
        <f aca="false">E15/G15</f>
        <v>0.88</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K29)</f>
        <v>1443.95</v>
      </c>
      <c r="E19" s="288"/>
      <c r="F19" s="290"/>
      <c r="G19" s="307" t="n">
        <f aca="false">'Data Sheet'!R29/'Data Sheet'!Q6*'Data Sheet'!K7</f>
        <v>1443.9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K30)</f>
        <v>6452.98</v>
      </c>
      <c r="E20" s="288"/>
      <c r="F20" s="295"/>
      <c r="G20" s="307" t="n">
        <f aca="false">'BUDGETING SHEET'!D38/'Data Sheet'!Q6*'Data Sheet'!K7</f>
        <v>6452.9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K31)</f>
        <v>0</v>
      </c>
      <c r="E21" s="288"/>
      <c r="F21" s="295"/>
      <c r="G21" s="307" t="n">
        <f aca="false">'Data Sheet'!R31/'Data Sheet'!Q6*'Data Sheet'!K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K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7896.93</v>
      </c>
      <c r="F23" s="295"/>
      <c r="G23" s="310" t="n">
        <f aca="false">SUM(G19:G22)</f>
        <v>7896.93</v>
      </c>
      <c r="H23" s="297"/>
      <c r="I23" s="292"/>
      <c r="J23" s="298"/>
    </row>
    <row r="24" customFormat="false" ht="15" hidden="false" customHeight="false" outlineLevel="0" collapsed="false">
      <c r="A24" s="200" t="s">
        <v>212</v>
      </c>
      <c r="B24" s="283"/>
      <c r="C24" s="283"/>
      <c r="D24" s="288"/>
      <c r="E24" s="311" t="n">
        <f aca="false">+E9-E15+E23</f>
        <v>8317.51</v>
      </c>
      <c r="F24" s="312"/>
      <c r="G24" s="313" t="n">
        <f aca="false">+G9-G15+G19+G20+G22</f>
        <v>9639.75</v>
      </c>
      <c r="H24" s="280"/>
      <c r="I24" s="292" t="n">
        <f aca="false">E24/G24</f>
        <v>0.8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K49)</f>
        <v>10551.54</v>
      </c>
      <c r="E28" s="294"/>
      <c r="F28" s="295"/>
      <c r="G28" s="315" t="n">
        <f aca="false">('BUDGETING SHEET'!D85-'BUDGETING SHEET'!D83)/12+'September '!G28</f>
        <v>12461.47</v>
      </c>
      <c r="H28" s="297"/>
      <c r="I28" s="292" t="n">
        <f aca="false">D28/G28</f>
        <v>0.85</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K50)</f>
        <v>0</v>
      </c>
      <c r="E29" s="294"/>
      <c r="F29" s="295"/>
      <c r="G29" s="315" t="n">
        <f aca="false">'BUDGETING SHEET'!D83/12+'September '!G29</f>
        <v>29.19</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K51)</f>
        <v>231.59</v>
      </c>
      <c r="E30" s="294"/>
      <c r="F30" s="295"/>
      <c r="G30" s="315" t="n">
        <f aca="false">'Data Sheet'!R51/'Data Sheet'!Q6*'Data Sheet'!K7</f>
        <v>160.98</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K52)</f>
        <v>0</v>
      </c>
      <c r="E31" s="294"/>
      <c r="F31" s="295"/>
      <c r="G31" s="315" t="n">
        <f aca="false">'Data Sheet'!R52/'Data Sheet'!Q6*'Data Sheet'!K7</f>
        <v>100.88</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K53)</f>
        <v>365.8</v>
      </c>
      <c r="E32" s="294"/>
      <c r="F32" s="295"/>
      <c r="G32" s="315" t="n">
        <f aca="false">'Data Sheet'!R53/'Data Sheet'!Q6*'Data Sheet'!K7</f>
        <v>107.32</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K54)</f>
        <v>0</v>
      </c>
      <c r="E33" s="294"/>
      <c r="F33" s="295"/>
      <c r="G33" s="315" t="n">
        <f aca="false">'Data Sheet'!R54/'Data Sheet'!Q6*'Data Sheet'!K7</f>
        <v>134.1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K55)</f>
        <v>0</v>
      </c>
      <c r="E34" s="294"/>
      <c r="F34" s="295"/>
      <c r="G34" s="315" t="n">
        <f aca="false">'Data Sheet'!R55/'Data Sheet'!Q6*'Data Sheet'!K7</f>
        <v>241.4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K56)</f>
        <v>0</v>
      </c>
      <c r="E35" s="294"/>
      <c r="F35" s="295"/>
      <c r="G35" s="315" t="n">
        <f aca="false">'Data Sheet'!R56/'Data Sheet'!Q6*'Data Sheet'!K7</f>
        <v>53.66</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K57)</f>
        <v>0</v>
      </c>
      <c r="E36" s="294"/>
      <c r="F36" s="295"/>
      <c r="G36" s="315" t="n">
        <f aca="false">'Data Sheet'!R57/'Data Sheet'!Q6*'Data Sheet'!K7</f>
        <v>332.68</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K58)</f>
        <v>0</v>
      </c>
      <c r="E37" s="294"/>
      <c r="F37" s="295"/>
      <c r="G37" s="315" t="n">
        <f aca="false">'Data Sheet'!R58/'Data Sheet'!Q6*'Data Sheet'!K7</f>
        <v>34.88</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K59)</f>
        <v>0</v>
      </c>
      <c r="E38" s="294"/>
      <c r="F38" s="295"/>
      <c r="G38" s="315" t="n">
        <f aca="false">'Data Sheet'!R59/'Data Sheet'!Q6*'Data Sheet'!K7</f>
        <v>122.34</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K60)</f>
        <v>0</v>
      </c>
      <c r="E39" s="294"/>
      <c r="F39" s="295"/>
      <c r="G39" s="315" t="n">
        <f aca="false">'Data Sheet'!R60/'Data Sheet'!Q6*'Data Sheet'!K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K61)</f>
        <v>0</v>
      </c>
      <c r="E40" s="294"/>
      <c r="F40" s="295"/>
      <c r="G40" s="315" t="n">
        <f aca="false">'Data Sheet'!R61/'Data Sheet'!Q6*'Data Sheet'!K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K62)</f>
        <v>0</v>
      </c>
      <c r="E41" s="294"/>
      <c r="F41" s="295"/>
      <c r="G41" s="315" t="n">
        <f aca="false">'Data Sheet'!R62/'Data Sheet'!Q6*'Data Sheet'!K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K63)</f>
        <v>0</v>
      </c>
      <c r="E42" s="294"/>
      <c r="F42" s="295"/>
      <c r="G42" s="315" t="n">
        <f aca="false">'Data Sheet'!R63/'Data Sheet'!Q6*'Data Sheet'!K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K64)</f>
        <v>0</v>
      </c>
      <c r="E43" s="294"/>
      <c r="F43" s="295"/>
      <c r="G43" s="315" t="n">
        <f aca="false">'Data Sheet'!R64/'Data Sheet'!Q6*'Data Sheet'!K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K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K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1148.93</v>
      </c>
      <c r="F47" s="295"/>
      <c r="G47" s="318" t="n">
        <f aca="false">SUM(G28:G43)</f>
        <v>13779.01</v>
      </c>
      <c r="H47" s="297"/>
      <c r="I47" s="292" t="n">
        <f aca="false">E47/G47</f>
        <v>0.8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831.42</v>
      </c>
      <c r="F50" s="312"/>
      <c r="G50" s="313" t="n">
        <f aca="false">+G24-G47</f>
        <v>-4139.26</v>
      </c>
      <c r="H50" s="323"/>
      <c r="I50" s="292" t="n">
        <f aca="false">E50/G50</f>
        <v>0.6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Octo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32" activeCellId="0" sqref="D3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9</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K23)+'Data Sheet'!L26</f>
        <v>7422.61</v>
      </c>
      <c r="F9" s="290"/>
      <c r="G9" s="291" t="n">
        <f aca="false">'Data Sheet'!R26/'Data Sheet'!Q6*'Data Sheet'!L7</f>
        <v>9689.76</v>
      </c>
      <c r="H9" s="283"/>
      <c r="I9" s="292" t="n">
        <f aca="false">E9/G9</f>
        <v>0.77</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L41)+'Data Sheet'!L42</f>
        <v>6838.5</v>
      </c>
      <c r="E13" s="294"/>
      <c r="F13" s="295"/>
      <c r="G13" s="296"/>
      <c r="H13" s="297"/>
      <c r="I13" s="292"/>
      <c r="J13" s="298"/>
    </row>
    <row r="14" customFormat="false" ht="14.25" hidden="false" customHeight="false" outlineLevel="0" collapsed="false">
      <c r="A14" s="282"/>
      <c r="B14" s="299" t="s">
        <v>210</v>
      </c>
      <c r="C14" s="283" t="s">
        <v>172</v>
      </c>
      <c r="D14" s="300" t="n">
        <f aca="false">'Data Sheet'!L43</f>
        <v>465.12</v>
      </c>
      <c r="E14" s="288"/>
      <c r="F14" s="283"/>
      <c r="G14" s="296"/>
      <c r="H14" s="283"/>
      <c r="I14" s="301"/>
      <c r="J14" s="298"/>
    </row>
    <row r="15" customFormat="false" ht="14.25" hidden="false" customHeight="false" outlineLevel="0" collapsed="false">
      <c r="A15" s="302"/>
      <c r="B15" s="283"/>
      <c r="C15" s="283"/>
      <c r="D15" s="288"/>
      <c r="E15" s="303" t="n">
        <f aca="false">+D12+D13-D14</f>
        <v>6751.45</v>
      </c>
      <c r="F15" s="295"/>
      <c r="G15" s="304" t="n">
        <f aca="false">'Data Sheet'!R45/'Data Sheet'!Q6*'Data Sheet'!L7</f>
        <v>7630.05</v>
      </c>
      <c r="H15" s="295"/>
      <c r="I15" s="292" t="n">
        <f aca="false">E15/G15</f>
        <v>0.88</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L29)</f>
        <v>1706.49</v>
      </c>
      <c r="E19" s="288"/>
      <c r="F19" s="290"/>
      <c r="G19" s="307" t="n">
        <f aca="false">'Data Sheet'!R29/'Data Sheet'!Q6*'Data Sheet'!L7</f>
        <v>1706.4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L30)</f>
        <v>7626.25</v>
      </c>
      <c r="E20" s="288"/>
      <c r="F20" s="295"/>
      <c r="G20" s="307" t="n">
        <f aca="false">'BUDGETING SHEET'!D38/'Data Sheet'!Q6*'Data Sheet'!L7</f>
        <v>7626.2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L31)</f>
        <v>0</v>
      </c>
      <c r="E21" s="288"/>
      <c r="F21" s="295"/>
      <c r="G21" s="307" t="n">
        <f aca="false">'Data Sheet'!R31/'Data Sheet'!Q6*'Data Sheet'!L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L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9332.74</v>
      </c>
      <c r="F23" s="295"/>
      <c r="G23" s="310" t="n">
        <f aca="false">SUM(G19:G22)</f>
        <v>9332.73</v>
      </c>
      <c r="H23" s="297"/>
      <c r="I23" s="292"/>
      <c r="J23" s="298"/>
    </row>
    <row r="24" customFormat="false" ht="15" hidden="false" customHeight="false" outlineLevel="0" collapsed="false">
      <c r="A24" s="200" t="s">
        <v>212</v>
      </c>
      <c r="B24" s="283"/>
      <c r="C24" s="283"/>
      <c r="D24" s="288"/>
      <c r="E24" s="311" t="n">
        <f aca="false">+E9-E15+E23</f>
        <v>10003.9</v>
      </c>
      <c r="F24" s="312"/>
      <c r="G24" s="313" t="n">
        <f aca="false">+G9-G15+G19+G20+G22</f>
        <v>11392.44</v>
      </c>
      <c r="H24" s="280"/>
      <c r="I24" s="292" t="n">
        <f aca="false">E24/G24</f>
        <v>0.8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L49)</f>
        <v>11955.79</v>
      </c>
      <c r="E28" s="294"/>
      <c r="F28" s="295"/>
      <c r="G28" s="315" t="n">
        <f aca="false">('BUDGETING SHEET'!D85-'BUDGETING SHEET'!D83)/12+'October '!G28</f>
        <v>14241.68</v>
      </c>
      <c r="H28" s="297"/>
      <c r="I28" s="292" t="n">
        <f aca="false">D28/G28</f>
        <v>0.84</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L50)</f>
        <v>0</v>
      </c>
      <c r="E29" s="294"/>
      <c r="F29" s="295"/>
      <c r="G29" s="315" t="n">
        <f aca="false">'BUDGETING SHEET'!D83/12+'October '!G29</f>
        <v>33.3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L51)</f>
        <v>273.7</v>
      </c>
      <c r="E30" s="294"/>
      <c r="F30" s="295"/>
      <c r="G30" s="315" t="n">
        <f aca="false">'Data Sheet'!R51/'Data Sheet'!Q6*'Data Sheet'!L7</f>
        <v>190.24</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L52)</f>
        <v>0</v>
      </c>
      <c r="E31" s="294"/>
      <c r="F31" s="295"/>
      <c r="G31" s="315" t="n">
        <f aca="false">'Data Sheet'!R52/'Data Sheet'!Q6*'Data Sheet'!L7</f>
        <v>119.2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L53)</f>
        <v>432.31</v>
      </c>
      <c r="E32" s="294"/>
      <c r="F32" s="295"/>
      <c r="G32" s="315" t="n">
        <f aca="false">'Data Sheet'!R53/'Data Sheet'!Q6*'Data Sheet'!L7</f>
        <v>126.83</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L54)</f>
        <v>0</v>
      </c>
      <c r="E33" s="294"/>
      <c r="F33" s="295"/>
      <c r="G33" s="315" t="n">
        <f aca="false">'Data Sheet'!R54/'Data Sheet'!Q6*'Data Sheet'!L7</f>
        <v>158.54</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L55)</f>
        <v>0</v>
      </c>
      <c r="E34" s="294"/>
      <c r="F34" s="295"/>
      <c r="G34" s="315" t="n">
        <f aca="false">'Data Sheet'!R55/'Data Sheet'!Q6*'Data Sheet'!L7</f>
        <v>285.37</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L56)</f>
        <v>0</v>
      </c>
      <c r="E35" s="294"/>
      <c r="F35" s="295"/>
      <c r="G35" s="315" t="n">
        <f aca="false">'Data Sheet'!R56/'Data Sheet'!Q6*'Data Sheet'!L7</f>
        <v>63.41</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L57)</f>
        <v>0</v>
      </c>
      <c r="E36" s="294"/>
      <c r="F36" s="295"/>
      <c r="G36" s="315" t="n">
        <f aca="false">'Data Sheet'!R57/'Data Sheet'!Q6*'Data Sheet'!L7</f>
        <v>393.17</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L58)</f>
        <v>0</v>
      </c>
      <c r="E37" s="294"/>
      <c r="F37" s="295"/>
      <c r="G37" s="315" t="n">
        <f aca="false">'Data Sheet'!R58/'Data Sheet'!Q6*'Data Sheet'!L7</f>
        <v>41.2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L59)</f>
        <v>0</v>
      </c>
      <c r="E38" s="294"/>
      <c r="F38" s="295"/>
      <c r="G38" s="315" t="n">
        <f aca="false">'Data Sheet'!R59/'Data Sheet'!Q6*'Data Sheet'!L7</f>
        <v>144.59</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L60)</f>
        <v>0</v>
      </c>
      <c r="E39" s="294"/>
      <c r="F39" s="295"/>
      <c r="G39" s="315" t="n">
        <f aca="false">'Data Sheet'!R60/'Data Sheet'!Q6*'Data Sheet'!L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L61)</f>
        <v>0</v>
      </c>
      <c r="E40" s="294"/>
      <c r="F40" s="295"/>
      <c r="G40" s="315" t="n">
        <f aca="false">'Data Sheet'!R61/'Data Sheet'!Q6*'Data Sheet'!L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L62)</f>
        <v>0</v>
      </c>
      <c r="E41" s="294"/>
      <c r="F41" s="295"/>
      <c r="G41" s="315" t="n">
        <f aca="false">'Data Sheet'!R62/'Data Sheet'!Q6*'Data Sheet'!L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L63)</f>
        <v>0</v>
      </c>
      <c r="E42" s="294"/>
      <c r="F42" s="295"/>
      <c r="G42" s="315" t="n">
        <f aca="false">'Data Sheet'!R63/'Data Sheet'!Q6*'Data Sheet'!L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L64)</f>
        <v>0</v>
      </c>
      <c r="E43" s="294"/>
      <c r="F43" s="295"/>
      <c r="G43" s="315" t="n">
        <f aca="false">'Data Sheet'!R64/'Data Sheet'!Q6*'Data Sheet'!L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L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L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2661.8</v>
      </c>
      <c r="F47" s="295"/>
      <c r="G47" s="318" t="n">
        <f aca="false">SUM(G28:G43)</f>
        <v>15797.63</v>
      </c>
      <c r="H47" s="297"/>
      <c r="I47" s="292" t="n">
        <f aca="false">E47/G47</f>
        <v>0.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657.9</v>
      </c>
      <c r="F50" s="312"/>
      <c r="G50" s="313" t="n">
        <f aca="false">+G24-G47</f>
        <v>-4405.19</v>
      </c>
      <c r="H50" s="323"/>
      <c r="I50" s="292" t="n">
        <f aca="false">E50/G50</f>
        <v>0.6</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Novem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L25" activeCellId="0" sqref="L25"/>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0</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L23)+'Data Sheet'!M26</f>
        <v>8209.86</v>
      </c>
      <c r="F9" s="290"/>
      <c r="G9" s="291" t="n">
        <f aca="false">'Data Sheet'!R26/'Data Sheet'!Q6*'Data Sheet'!M7</f>
        <v>10807.8</v>
      </c>
      <c r="H9" s="283"/>
      <c r="I9" s="292" t="n">
        <f aca="false">E9/G9</f>
        <v>0.76</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M41)+'Data Sheet'!M42</f>
        <v>7846.48</v>
      </c>
      <c r="E13" s="294"/>
      <c r="F13" s="295"/>
      <c r="G13" s="296"/>
      <c r="H13" s="297"/>
      <c r="I13" s="292"/>
      <c r="J13" s="298"/>
    </row>
    <row r="14" customFormat="false" ht="14.25" hidden="false" customHeight="false" outlineLevel="0" collapsed="false">
      <c r="A14" s="282"/>
      <c r="B14" s="299" t="s">
        <v>210</v>
      </c>
      <c r="C14" s="283" t="s">
        <v>172</v>
      </c>
      <c r="D14" s="300" t="n">
        <f aca="false">'Data Sheet'!M43</f>
        <v>514.14</v>
      </c>
      <c r="E14" s="288"/>
      <c r="F14" s="283"/>
      <c r="G14" s="296"/>
      <c r="H14" s="283"/>
      <c r="I14" s="301"/>
      <c r="J14" s="298"/>
    </row>
    <row r="15" customFormat="false" ht="14.25" hidden="false" customHeight="false" outlineLevel="0" collapsed="false">
      <c r="A15" s="302"/>
      <c r="B15" s="283"/>
      <c r="C15" s="283"/>
      <c r="D15" s="288"/>
      <c r="E15" s="303" t="n">
        <f aca="false">+D12+D13-D14</f>
        <v>7710.41</v>
      </c>
      <c r="F15" s="295"/>
      <c r="G15" s="304" t="n">
        <f aca="false">'Data Sheet'!R45/'Data Sheet'!Q6*'Data Sheet'!M7</f>
        <v>8510.44</v>
      </c>
      <c r="H15" s="295"/>
      <c r="I15" s="292" t="n">
        <f aca="false">E15/G15</f>
        <v>0.91</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M29)</f>
        <v>1903.39</v>
      </c>
      <c r="E19" s="288"/>
      <c r="F19" s="290"/>
      <c r="G19" s="307" t="n">
        <f aca="false">'Data Sheet'!R29/'Data Sheet'!Q6*'Data Sheet'!M7</f>
        <v>1903.3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M30)</f>
        <v>8506.2</v>
      </c>
      <c r="E20" s="288"/>
      <c r="F20" s="295"/>
      <c r="G20" s="307" t="n">
        <f aca="false">'BUDGETING SHEET'!D38/'Data Sheet'!Q6*'Data Sheet'!M7</f>
        <v>8506.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M31)</f>
        <v>0</v>
      </c>
      <c r="E21" s="288"/>
      <c r="F21" s="295"/>
      <c r="G21" s="307" t="n">
        <f aca="false">'Data Sheet'!R31/'Data Sheet'!Q6*'Data Sheet'!M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M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0409.59</v>
      </c>
      <c r="F23" s="295"/>
      <c r="G23" s="310" t="n">
        <f aca="false">SUM(G19:G22)</f>
        <v>10409.59</v>
      </c>
      <c r="H23" s="297"/>
      <c r="I23" s="292"/>
      <c r="J23" s="298"/>
    </row>
    <row r="24" customFormat="false" ht="15" hidden="false" customHeight="false" outlineLevel="0" collapsed="false">
      <c r="A24" s="200" t="s">
        <v>212</v>
      </c>
      <c r="B24" s="283"/>
      <c r="C24" s="283"/>
      <c r="D24" s="288"/>
      <c r="E24" s="311" t="n">
        <f aca="false">+E9-E15+E23</f>
        <v>10909.04</v>
      </c>
      <c r="F24" s="312"/>
      <c r="G24" s="313" t="n">
        <f aca="false">+G9-G15+G19+G20+G22</f>
        <v>12706.95</v>
      </c>
      <c r="H24" s="280"/>
      <c r="I24" s="292" t="n">
        <f aca="false">E24/G24</f>
        <v>0.8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M49)</f>
        <v>13360.04</v>
      </c>
      <c r="E28" s="294"/>
      <c r="F28" s="295"/>
      <c r="G28" s="315" t="n">
        <f aca="false">('BUDGETING SHEET'!D85-'BUDGETING SHEET'!D83)/12+'November '!G28</f>
        <v>16021.89</v>
      </c>
      <c r="H28" s="297"/>
      <c r="I28" s="292" t="n">
        <f aca="false">D28/G28</f>
        <v>0.8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M50)</f>
        <v>0</v>
      </c>
      <c r="E29" s="294"/>
      <c r="F29" s="295"/>
      <c r="G29" s="315" t="n">
        <f aca="false">'BUDGETING SHEET'!D83/12+'November '!G29</f>
        <v>37.5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M51)</f>
        <v>305.28</v>
      </c>
      <c r="E30" s="294"/>
      <c r="F30" s="295"/>
      <c r="G30" s="315" t="n">
        <f aca="false">'Data Sheet'!R51/'Data Sheet'!Q6*'Data Sheet'!M7</f>
        <v>212.2</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M52)</f>
        <v>0</v>
      </c>
      <c r="E31" s="294"/>
      <c r="F31" s="295"/>
      <c r="G31" s="315" t="n">
        <f aca="false">'Data Sheet'!R52/'Data Sheet'!Q6*'Data Sheet'!M7</f>
        <v>132.98</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M53)</f>
        <v>482.19</v>
      </c>
      <c r="E32" s="294"/>
      <c r="F32" s="295"/>
      <c r="G32" s="315" t="n">
        <f aca="false">'Data Sheet'!R53/'Data Sheet'!Q6*'Data Sheet'!M7</f>
        <v>141.46</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M54)</f>
        <v>0</v>
      </c>
      <c r="E33" s="294"/>
      <c r="F33" s="295"/>
      <c r="G33" s="315" t="n">
        <f aca="false">'Data Sheet'!R54/'Data Sheet'!Q6*'Data Sheet'!M7</f>
        <v>176.83</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M55)</f>
        <v>0</v>
      </c>
      <c r="E34" s="294"/>
      <c r="F34" s="295"/>
      <c r="G34" s="315" t="n">
        <f aca="false">'Data Sheet'!R55/'Data Sheet'!Q6*'Data Sheet'!M7</f>
        <v>318.29</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M56)</f>
        <v>0</v>
      </c>
      <c r="E35" s="294"/>
      <c r="F35" s="295"/>
      <c r="G35" s="315" t="n">
        <f aca="false">'Data Sheet'!R56/'Data Sheet'!Q6*'Data Sheet'!M7</f>
        <v>70.73</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M57)</f>
        <v>0</v>
      </c>
      <c r="E36" s="294"/>
      <c r="F36" s="295"/>
      <c r="G36" s="315" t="n">
        <f aca="false">'Data Sheet'!R57/'Data Sheet'!Q6*'Data Sheet'!M7</f>
        <v>438.5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M58)</f>
        <v>0</v>
      </c>
      <c r="E37" s="294"/>
      <c r="F37" s="295"/>
      <c r="G37" s="315" t="n">
        <f aca="false">'Data Sheet'!R58/'Data Sheet'!Q6*'Data Sheet'!M7</f>
        <v>45.98</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M59)</f>
        <v>0</v>
      </c>
      <c r="E38" s="294"/>
      <c r="F38" s="295"/>
      <c r="G38" s="315" t="n">
        <f aca="false">'Data Sheet'!R59/'Data Sheet'!Q6*'Data Sheet'!M7</f>
        <v>161.27</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M60)</f>
        <v>0</v>
      </c>
      <c r="E39" s="294"/>
      <c r="F39" s="295"/>
      <c r="G39" s="315" t="n">
        <f aca="false">'Data Sheet'!R60/'Data Sheet'!Q6*'Data Sheet'!M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M61)</f>
        <v>0</v>
      </c>
      <c r="E40" s="294"/>
      <c r="F40" s="295"/>
      <c r="G40" s="315" t="n">
        <f aca="false">'Data Sheet'!R61/'Data Sheet'!Q6*'Data Sheet'!M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M62)</f>
        <v>0</v>
      </c>
      <c r="E41" s="294"/>
      <c r="F41" s="295"/>
      <c r="G41" s="315" t="n">
        <f aca="false">'Data Sheet'!R62/'Data Sheet'!Q6*'Data Sheet'!M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M63)</f>
        <v>0</v>
      </c>
      <c r="E42" s="294"/>
      <c r="F42" s="295"/>
      <c r="G42" s="315" t="n">
        <f aca="false">'Data Sheet'!R63/'Data Sheet'!Q6*'Data Sheet'!M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M64)</f>
        <v>0</v>
      </c>
      <c r="E43" s="294"/>
      <c r="F43" s="295"/>
      <c r="G43" s="315" t="n">
        <f aca="false">'Data Sheet'!R64/'Data Sheet'!Q6*'Data Sheet'!M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M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M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4147.51</v>
      </c>
      <c r="F47" s="295"/>
      <c r="G47" s="318" t="n">
        <f aca="false">SUM(G28:G43)</f>
        <v>17757.7</v>
      </c>
      <c r="H47" s="297"/>
      <c r="I47" s="292" t="n">
        <f aca="false">E47/G47</f>
        <v>0.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238.47</v>
      </c>
      <c r="F50" s="312"/>
      <c r="G50" s="313" t="n">
        <f aca="false">+G24-G47</f>
        <v>-5050.75</v>
      </c>
      <c r="H50" s="323"/>
      <c r="I50" s="292" t="n">
        <f aca="false">E50/G50</f>
        <v>0.6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Decem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I4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1</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M23)+'Data Sheet'!N26</f>
        <v>8209.86</v>
      </c>
      <c r="F9" s="290"/>
      <c r="G9" s="291" t="n">
        <f aca="false">'Data Sheet'!R26/'Data Sheet'!Q6*'Data Sheet'!N7</f>
        <v>12298.54</v>
      </c>
      <c r="H9" s="283"/>
      <c r="I9" s="292" t="n">
        <f aca="false">E9/G9</f>
        <v>0.67</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N41)+'Data Sheet'!N42</f>
        <v>7846.48</v>
      </c>
      <c r="E13" s="294"/>
      <c r="F13" s="295"/>
      <c r="G13" s="296"/>
      <c r="H13" s="297"/>
      <c r="I13" s="292"/>
      <c r="J13" s="298"/>
    </row>
    <row r="14" customFormat="false" ht="14.25" hidden="false" customHeight="false" outlineLevel="0" collapsed="false">
      <c r="A14" s="282"/>
      <c r="B14" s="299" t="s">
        <v>210</v>
      </c>
      <c r="C14" s="283" t="s">
        <v>172</v>
      </c>
      <c r="D14" s="300" t="n">
        <f aca="false">'Data Sheet'!N43</f>
        <v>0</v>
      </c>
      <c r="E14" s="288"/>
      <c r="F14" s="283"/>
      <c r="G14" s="296"/>
      <c r="H14" s="283"/>
      <c r="I14" s="301"/>
      <c r="J14" s="298"/>
    </row>
    <row r="15" customFormat="false" ht="14.25" hidden="false" customHeight="false" outlineLevel="0" collapsed="false">
      <c r="A15" s="302"/>
      <c r="B15" s="283"/>
      <c r="C15" s="283"/>
      <c r="D15" s="288"/>
      <c r="E15" s="303" t="n">
        <f aca="false">+D12+D13-D14</f>
        <v>8224.55</v>
      </c>
      <c r="F15" s="295"/>
      <c r="G15" s="304" t="n">
        <f aca="false">'Data Sheet'!R45/'Data Sheet'!Q6*'Data Sheet'!N7</f>
        <v>9684.29</v>
      </c>
      <c r="H15" s="295"/>
      <c r="I15" s="292" t="n">
        <f aca="false">E15/G15</f>
        <v>0.8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N29)</f>
        <v>2165.93</v>
      </c>
      <c r="E19" s="288"/>
      <c r="F19" s="290"/>
      <c r="G19" s="307" t="n">
        <f aca="false">'Data Sheet'!R29/'Data Sheet'!Q6*'Data Sheet'!N7</f>
        <v>2165.9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N30)</f>
        <v>9679.47</v>
      </c>
      <c r="E20" s="288"/>
      <c r="F20" s="295"/>
      <c r="G20" s="307" t="n">
        <f aca="false">'BUDGETING SHEET'!D38/'Data Sheet'!Q6*'Data Sheet'!N7</f>
        <v>9679.4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N31)</f>
        <v>0</v>
      </c>
      <c r="E21" s="288"/>
      <c r="F21" s="295"/>
      <c r="G21" s="307" t="n">
        <f aca="false">'Data Sheet'!R31/'Data Sheet'!Q6*'Data Sheet'!N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N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1845.4</v>
      </c>
      <c r="F23" s="295"/>
      <c r="G23" s="310" t="n">
        <f aca="false">SUM(G19:G22)</f>
        <v>11845.39</v>
      </c>
      <c r="H23" s="297"/>
      <c r="I23" s="292"/>
      <c r="J23" s="298"/>
    </row>
    <row r="24" customFormat="false" ht="15" hidden="false" customHeight="false" outlineLevel="0" collapsed="false">
      <c r="A24" s="200" t="s">
        <v>212</v>
      </c>
      <c r="B24" s="283"/>
      <c r="C24" s="283"/>
      <c r="D24" s="288"/>
      <c r="E24" s="311" t="n">
        <f aca="false">+E9-E15+E23</f>
        <v>11830.71</v>
      </c>
      <c r="F24" s="312"/>
      <c r="G24" s="313" t="n">
        <f aca="false">+G9-G15+G19+G20+G22</f>
        <v>14459.64</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N49)</f>
        <v>13360.04</v>
      </c>
      <c r="E28" s="294"/>
      <c r="F28" s="295"/>
      <c r="G28" s="315" t="n">
        <f aca="false">('BUDGETING SHEET'!D85-'BUDGETING SHEET'!D83)/12+'December '!G28</f>
        <v>17802.1</v>
      </c>
      <c r="H28" s="297"/>
      <c r="I28" s="292" t="n">
        <f aca="false">D28/G28</f>
        <v>0.75</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N50)</f>
        <v>0</v>
      </c>
      <c r="E29" s="294"/>
      <c r="F29" s="295"/>
      <c r="G29" s="315" t="n">
        <f aca="false">'BUDGETING SHEET'!D83/12+'December '!G29</f>
        <v>41.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N51)</f>
        <v>347.39</v>
      </c>
      <c r="E30" s="294"/>
      <c r="F30" s="295"/>
      <c r="G30" s="315" t="n">
        <f aca="false">'Data Sheet'!R51/'Data Sheet'!Q6*'Data Sheet'!N7</f>
        <v>241.46</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N52)</f>
        <v>0</v>
      </c>
      <c r="E31" s="294"/>
      <c r="F31" s="295"/>
      <c r="G31" s="315" t="n">
        <f aca="false">'Data Sheet'!R52/'Data Sheet'!Q6*'Data Sheet'!N7</f>
        <v>151.3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N53)</f>
        <v>548.7</v>
      </c>
      <c r="E32" s="294"/>
      <c r="F32" s="295"/>
      <c r="G32" s="315" t="n">
        <f aca="false">'Data Sheet'!R53/'Data Sheet'!Q6*'Data Sheet'!N7</f>
        <v>160.98</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N54)</f>
        <v>0</v>
      </c>
      <c r="E33" s="294"/>
      <c r="F33" s="295"/>
      <c r="G33" s="315" t="n">
        <f aca="false">'Data Sheet'!R54/'Data Sheet'!Q6*'Data Sheet'!N7</f>
        <v>201.22</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N55)</f>
        <v>0</v>
      </c>
      <c r="E34" s="294"/>
      <c r="F34" s="295"/>
      <c r="G34" s="315" t="n">
        <f aca="false">'Data Sheet'!R55/'Data Sheet'!Q6*'Data Sheet'!N7</f>
        <v>362.2</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N56)</f>
        <v>0</v>
      </c>
      <c r="E35" s="294"/>
      <c r="F35" s="295"/>
      <c r="G35" s="315" t="n">
        <f aca="false">'Data Sheet'!R56/'Data Sheet'!Q6*'Data Sheet'!N7</f>
        <v>80.49</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N57)</f>
        <v>0</v>
      </c>
      <c r="E36" s="294"/>
      <c r="F36" s="295"/>
      <c r="G36" s="315" t="n">
        <f aca="false">'Data Sheet'!R57/'Data Sheet'!Q6*'Data Sheet'!N7</f>
        <v>499.02</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N58)</f>
        <v>0</v>
      </c>
      <c r="E37" s="294"/>
      <c r="F37" s="295"/>
      <c r="G37" s="315" t="n">
        <f aca="false">'Data Sheet'!R58/'Data Sheet'!Q6*'Data Sheet'!N7</f>
        <v>52.3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N59)</f>
        <v>0</v>
      </c>
      <c r="E38" s="294"/>
      <c r="F38" s="295"/>
      <c r="G38" s="315" t="n">
        <f aca="false">'Data Sheet'!R59/'Data Sheet'!Q6*'Data Sheet'!N7</f>
        <v>183.51</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N60)</f>
        <v>0</v>
      </c>
      <c r="E39" s="294"/>
      <c r="F39" s="295"/>
      <c r="G39" s="315" t="n">
        <f aca="false">'Data Sheet'!R60/'Data Sheet'!Q6*'Data Sheet'!N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N61)</f>
        <v>0</v>
      </c>
      <c r="E40" s="294"/>
      <c r="F40" s="295"/>
      <c r="G40" s="315" t="n">
        <f aca="false">'Data Sheet'!R61/'Data Sheet'!Q6*'Data Sheet'!N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N62)</f>
        <v>0</v>
      </c>
      <c r="E41" s="294"/>
      <c r="F41" s="295"/>
      <c r="G41" s="315" t="n">
        <f aca="false">'Data Sheet'!R62/'Data Sheet'!Q6*'Data Sheet'!N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N63)</f>
        <v>0</v>
      </c>
      <c r="E42" s="294"/>
      <c r="F42" s="295"/>
      <c r="G42" s="315" t="n">
        <f aca="false">'Data Sheet'!R63/'Data Sheet'!Q6*'Data Sheet'!N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N64)</f>
        <v>0</v>
      </c>
      <c r="E43" s="294"/>
      <c r="F43" s="295"/>
      <c r="G43" s="315" t="n">
        <f aca="false">'Data Sheet'!R64/'Data Sheet'!Q6*'Data Sheet'!N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N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N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4256.13</v>
      </c>
      <c r="F47" s="295"/>
      <c r="G47" s="318" t="n">
        <f aca="false">SUM(G28:G43)</f>
        <v>19776.32</v>
      </c>
      <c r="H47" s="297"/>
      <c r="I47" s="292" t="n">
        <f aca="false">E47/G47</f>
        <v>0.7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425.42</v>
      </c>
      <c r="F50" s="312"/>
      <c r="G50" s="313" t="n">
        <f aca="false">+G24-G47</f>
        <v>-5316.68</v>
      </c>
      <c r="H50" s="323"/>
      <c r="I50" s="292" t="n">
        <f aca="false">E50/G50</f>
        <v>0.46</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anuary</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2</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N23)+'Data Sheet'!O26</f>
        <v>8209.86</v>
      </c>
      <c r="F9" s="290"/>
      <c r="G9" s="291" t="n">
        <f aca="false">'Data Sheet'!R26/'Data Sheet'!Q6*'Data Sheet'!O7</f>
        <v>13416.59</v>
      </c>
      <c r="H9" s="283"/>
      <c r="I9" s="292" t="n">
        <f aca="false">E9/G9</f>
        <v>0.6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O41)+'Data Sheet'!O42</f>
        <v>7846.48</v>
      </c>
      <c r="E13" s="294"/>
      <c r="F13" s="295"/>
      <c r="G13" s="296"/>
      <c r="H13" s="297"/>
      <c r="I13" s="292"/>
      <c r="J13" s="298"/>
    </row>
    <row r="14" customFormat="false" ht="14.25" hidden="false" customHeight="false" outlineLevel="0" collapsed="false">
      <c r="A14" s="282"/>
      <c r="B14" s="299" t="s">
        <v>210</v>
      </c>
      <c r="C14" s="283" t="s">
        <v>172</v>
      </c>
      <c r="D14" s="300" t="n">
        <f aca="false">'Data Sheet'!O43</f>
        <v>0</v>
      </c>
      <c r="E14" s="288"/>
      <c r="F14" s="283"/>
      <c r="G14" s="296"/>
      <c r="H14" s="283"/>
      <c r="I14" s="301"/>
      <c r="J14" s="298"/>
    </row>
    <row r="15" customFormat="false" ht="14.25" hidden="false" customHeight="false" outlineLevel="0" collapsed="false">
      <c r="A15" s="302"/>
      <c r="B15" s="283"/>
      <c r="C15" s="283"/>
      <c r="D15" s="288"/>
      <c r="E15" s="303" t="n">
        <f aca="false">+D12+D13-D14</f>
        <v>8224.55</v>
      </c>
      <c r="F15" s="295"/>
      <c r="G15" s="304" t="n">
        <f aca="false">'Data Sheet'!R45/'Data Sheet'!Q6*'Data Sheet'!O7</f>
        <v>10564.68</v>
      </c>
      <c r="H15" s="295"/>
      <c r="I15" s="292" t="n">
        <f aca="false">E15/G15</f>
        <v>0.78</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O29)</f>
        <v>2362.83</v>
      </c>
      <c r="E19" s="288"/>
      <c r="F19" s="290"/>
      <c r="G19" s="307" t="n">
        <f aca="false">'Data Sheet'!R29/'Data Sheet'!Q6*'Data Sheet'!O7</f>
        <v>2362.8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O30)</f>
        <v>10559.42</v>
      </c>
      <c r="E20" s="288"/>
      <c r="F20" s="295"/>
      <c r="G20" s="307" t="n">
        <f aca="false">'BUDGETING SHEET'!D38/'Data Sheet'!Q6*'Data Sheet'!O7</f>
        <v>10559.41</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O31)</f>
        <v>0</v>
      </c>
      <c r="E21" s="288"/>
      <c r="F21" s="295"/>
      <c r="G21" s="307" t="n">
        <f aca="false">'Data Sheet'!R31/'Data Sheet'!Q6*'Data Sheet'!O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O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2922.25</v>
      </c>
      <c r="F23" s="295"/>
      <c r="G23" s="310" t="n">
        <f aca="false">SUM(G19:G22)</f>
        <v>12922.24</v>
      </c>
      <c r="H23" s="297"/>
      <c r="I23" s="292"/>
      <c r="J23" s="298"/>
    </row>
    <row r="24" customFormat="false" ht="15" hidden="false" customHeight="false" outlineLevel="0" collapsed="false">
      <c r="A24" s="200" t="s">
        <v>212</v>
      </c>
      <c r="B24" s="283"/>
      <c r="C24" s="283"/>
      <c r="D24" s="288"/>
      <c r="E24" s="311" t="n">
        <f aca="false">+E9-E15+E23</f>
        <v>12907.56</v>
      </c>
      <c r="F24" s="312"/>
      <c r="G24" s="313" t="n">
        <f aca="false">+G9-G15+G19+G20+G22</f>
        <v>15774.15</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O49)</f>
        <v>13360.04</v>
      </c>
      <c r="E28" s="294"/>
      <c r="F28" s="295"/>
      <c r="G28" s="315" t="n">
        <f aca="false">('BUDGETING SHEET'!D85-'BUDGETING SHEET'!D83)/12+'January '!G28</f>
        <v>19582.31</v>
      </c>
      <c r="H28" s="297"/>
      <c r="I28" s="292" t="n">
        <f aca="false">D28/G28</f>
        <v>0.6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O50)</f>
        <v>0</v>
      </c>
      <c r="E29" s="294"/>
      <c r="F29" s="295"/>
      <c r="G29" s="315" t="n">
        <f aca="false">'BUDGETING SHEET'!D83/12+'January '!G29</f>
        <v>45.8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O51)</f>
        <v>378.97</v>
      </c>
      <c r="E30" s="294"/>
      <c r="F30" s="295"/>
      <c r="G30" s="315" t="n">
        <f aca="false">'Data Sheet'!R51/'Data Sheet'!Q6*'Data Sheet'!O7</f>
        <v>263.41</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O52)</f>
        <v>0</v>
      </c>
      <c r="E31" s="294"/>
      <c r="F31" s="295"/>
      <c r="G31" s="315" t="n">
        <f aca="false">'Data Sheet'!R52/'Data Sheet'!Q6*'Data Sheet'!O7</f>
        <v>165.07</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O53)</f>
        <v>598.58</v>
      </c>
      <c r="E32" s="294"/>
      <c r="F32" s="295"/>
      <c r="G32" s="315" t="n">
        <f aca="false">'Data Sheet'!R53/'Data Sheet'!Q6*'Data Sheet'!O7</f>
        <v>175.61</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O54)</f>
        <v>0</v>
      </c>
      <c r="E33" s="294"/>
      <c r="F33" s="295"/>
      <c r="G33" s="315" t="n">
        <f aca="false">'Data Sheet'!R54/'Data Sheet'!Q6*'Data Sheet'!O7</f>
        <v>219.51</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O55)</f>
        <v>0</v>
      </c>
      <c r="E34" s="294"/>
      <c r="F34" s="295"/>
      <c r="G34" s="315" t="n">
        <f aca="false">'Data Sheet'!R55/'Data Sheet'!Q6*'Data Sheet'!O7</f>
        <v>395.12</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O56)</f>
        <v>0</v>
      </c>
      <c r="E35" s="294"/>
      <c r="F35" s="295"/>
      <c r="G35" s="315" t="n">
        <f aca="false">'Data Sheet'!R56/'Data Sheet'!Q6*'Data Sheet'!O7</f>
        <v>87.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O57)</f>
        <v>0</v>
      </c>
      <c r="E36" s="294"/>
      <c r="F36" s="295"/>
      <c r="G36" s="315" t="n">
        <f aca="false">'Data Sheet'!R57/'Data Sheet'!Q6*'Data Sheet'!O7</f>
        <v>544.39</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O58)</f>
        <v>0</v>
      </c>
      <c r="E37" s="294"/>
      <c r="F37" s="295"/>
      <c r="G37" s="315" t="n">
        <f aca="false">'Data Sheet'!R58/'Data Sheet'!Q6*'Data Sheet'!O7</f>
        <v>57.07</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O59)</f>
        <v>0</v>
      </c>
      <c r="E38" s="294"/>
      <c r="F38" s="295"/>
      <c r="G38" s="315" t="n">
        <f aca="false">'Data Sheet'!R59/'Data Sheet'!Q6*'Data Sheet'!O7</f>
        <v>200.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O60)</f>
        <v>0</v>
      </c>
      <c r="E39" s="294"/>
      <c r="F39" s="295"/>
      <c r="G39" s="315" t="n">
        <f aca="false">'Data Sheet'!R60/'Data Sheet'!Q6*'Data Sheet'!O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O61)</f>
        <v>0</v>
      </c>
      <c r="E40" s="294"/>
      <c r="F40" s="295"/>
      <c r="G40" s="315" t="n">
        <f aca="false">'Data Sheet'!R61/'Data Sheet'!Q6*'Data Sheet'!O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O62)</f>
        <v>0</v>
      </c>
      <c r="E41" s="294"/>
      <c r="F41" s="295"/>
      <c r="G41" s="315" t="n">
        <f aca="false">'Data Sheet'!R62/'Data Sheet'!Q6*'Data Sheet'!O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O63)</f>
        <v>0</v>
      </c>
      <c r="E42" s="294"/>
      <c r="F42" s="295"/>
      <c r="G42" s="315" t="n">
        <f aca="false">'Data Sheet'!R63/'Data Sheet'!Q6*'Data Sheet'!O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O64)</f>
        <v>0</v>
      </c>
      <c r="E43" s="294"/>
      <c r="F43" s="295"/>
      <c r="G43" s="315" t="n">
        <f aca="false">'Data Sheet'!R64/'Data Sheet'!Q6*'Data Sheet'!O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O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O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4337.59</v>
      </c>
      <c r="F47" s="295"/>
      <c r="G47" s="318" t="n">
        <f aca="false">SUM(G28:G43)</f>
        <v>21736.36</v>
      </c>
      <c r="H47" s="297"/>
      <c r="I47" s="292" t="n">
        <f aca="false">E47/G47</f>
        <v>0.66</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430.03</v>
      </c>
      <c r="F50" s="312"/>
      <c r="G50" s="313" t="n">
        <f aca="false">+G24-G47</f>
        <v>-5962.20999999999</v>
      </c>
      <c r="H50" s="323"/>
      <c r="I50" s="292" t="n">
        <f aca="false">E50/G50</f>
        <v>0.2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February</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3.7"/>
    <col collapsed="false" customWidth="true" hidden="false" outlineLevel="0" max="6" min="6" style="4" width="2.28"/>
    <col collapsed="false" customWidth="true" hidden="false" outlineLevel="0" max="7" min="7" style="4" width="15.13"/>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3</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O23)+'Data Sheet'!P26</f>
        <v>8209.86</v>
      </c>
      <c r="F9" s="290"/>
      <c r="G9" s="291" t="n">
        <f aca="false">'Data Sheet'!R26/'Data Sheet'!Q6*'Data Sheet'!P7</f>
        <v>15280</v>
      </c>
      <c r="H9" s="283"/>
      <c r="I9" s="292" t="n">
        <f aca="false">E9/G9</f>
        <v>0.5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P41)+'Data Sheet'!P42</f>
        <v>7846.48</v>
      </c>
      <c r="E13" s="294"/>
      <c r="F13" s="295"/>
      <c r="G13" s="296"/>
      <c r="H13" s="297"/>
      <c r="I13" s="292"/>
      <c r="J13" s="298"/>
    </row>
    <row r="14" customFormat="false" ht="14.25" hidden="false" customHeight="false" outlineLevel="0" collapsed="false">
      <c r="A14" s="282"/>
      <c r="B14" s="299" t="s">
        <v>210</v>
      </c>
      <c r="C14" s="283" t="s">
        <v>172</v>
      </c>
      <c r="D14" s="300" t="n">
        <f aca="false">'Data Sheet'!P43</f>
        <v>0</v>
      </c>
      <c r="E14" s="288"/>
      <c r="F14" s="283"/>
      <c r="G14" s="296"/>
      <c r="H14" s="283"/>
      <c r="I14" s="301"/>
      <c r="J14" s="298"/>
    </row>
    <row r="15" customFormat="false" ht="14.25" hidden="false" customHeight="false" outlineLevel="0" collapsed="false">
      <c r="A15" s="302"/>
      <c r="B15" s="283"/>
      <c r="C15" s="283"/>
      <c r="D15" s="288"/>
      <c r="E15" s="303" t="n">
        <f aca="false">+D12+D13-D14</f>
        <v>8224.55</v>
      </c>
      <c r="F15" s="295"/>
      <c r="G15" s="304" t="n">
        <f aca="false">'Data Sheet'!R45/'Data Sheet'!Q6*'Data Sheet'!P7</f>
        <v>12032</v>
      </c>
      <c r="H15" s="295"/>
      <c r="I15" s="292" t="n">
        <f aca="false">E15/G15</f>
        <v>0.68</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P29)</f>
        <v>2691</v>
      </c>
      <c r="E19" s="288"/>
      <c r="F19" s="290"/>
      <c r="G19" s="307" t="n">
        <f aca="false">'Data Sheet'!R29/'Data Sheet'!Q6*'Data Sheet'!P7</f>
        <v>2691</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P30)</f>
        <v>12026.01</v>
      </c>
      <c r="E20" s="288"/>
      <c r="F20" s="295"/>
      <c r="G20" s="307" t="n">
        <f aca="false">'BUDGETING SHEET'!D38/'Data Sheet'!Q6*'Data Sheet'!P7</f>
        <v>1202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P31)</f>
        <v>0</v>
      </c>
      <c r="E21" s="288"/>
      <c r="F21" s="295"/>
      <c r="G21" s="307" t="n">
        <f aca="false">'Data Sheet'!R31/'Data Sheet'!Q6*'Data Sheet'!P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P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4717.01</v>
      </c>
      <c r="F23" s="295"/>
      <c r="G23" s="310" t="n">
        <f aca="false">SUM(G19:G22)</f>
        <v>14717</v>
      </c>
      <c r="H23" s="297"/>
      <c r="I23" s="292"/>
      <c r="J23" s="298"/>
    </row>
    <row r="24" customFormat="false" ht="15" hidden="false" customHeight="false" outlineLevel="0" collapsed="false">
      <c r="A24" s="200" t="s">
        <v>212</v>
      </c>
      <c r="B24" s="283"/>
      <c r="C24" s="283"/>
      <c r="D24" s="288"/>
      <c r="E24" s="311" t="n">
        <f aca="false">+E9-E15+E23</f>
        <v>14702.32</v>
      </c>
      <c r="F24" s="312"/>
      <c r="G24" s="313" t="n">
        <f aca="false">+G9-G15+G19+G20+G22</f>
        <v>17965</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P49)</f>
        <v>13360.04</v>
      </c>
      <c r="E28" s="294"/>
      <c r="F28" s="295"/>
      <c r="G28" s="315" t="n">
        <f aca="false">('BUDGETING SHEET'!D85-'BUDGETING SHEET'!D83)/12+'February '!G28</f>
        <v>21362.52</v>
      </c>
      <c r="H28" s="297"/>
      <c r="I28" s="292" t="n">
        <f aca="false">D28/G28</f>
        <v>0.6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P50)</f>
        <v>0</v>
      </c>
      <c r="E29" s="294"/>
      <c r="F29" s="295"/>
      <c r="G29" s="315" t="n">
        <f aca="false">'BUDGETING SHEET'!D83/12+'February '!G29</f>
        <v>50.0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P51)</f>
        <v>431.6</v>
      </c>
      <c r="E30" s="294"/>
      <c r="F30" s="295"/>
      <c r="G30" s="315" t="n">
        <f aca="false">'Data Sheet'!R51/'Data Sheet'!Q6*'Data Sheet'!P7</f>
        <v>300</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P52)</f>
        <v>0</v>
      </c>
      <c r="E31" s="294"/>
      <c r="F31" s="295"/>
      <c r="G31" s="315" t="n">
        <f aca="false">'Data Sheet'!R52/'Data Sheet'!Q6*'Data Sheet'!P7</f>
        <v>188</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P53)</f>
        <v>681.72</v>
      </c>
      <c r="E32" s="294"/>
      <c r="F32" s="295"/>
      <c r="G32" s="315" t="n">
        <f aca="false">'Data Sheet'!R53/'Data Sheet'!Q6*'Data Sheet'!P7</f>
        <v>200</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P54)</f>
        <v>0</v>
      </c>
      <c r="E33" s="294"/>
      <c r="F33" s="295"/>
      <c r="G33" s="315" t="n">
        <f aca="false">'Data Sheet'!R54/'Data Sheet'!Q6*'Data Sheet'!P7</f>
        <v>250</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P55)</f>
        <v>0</v>
      </c>
      <c r="E34" s="294"/>
      <c r="F34" s="295"/>
      <c r="G34" s="315" t="n">
        <f aca="false">'Data Sheet'!R55/'Data Sheet'!Q6*'Data Sheet'!P7</f>
        <v>450</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P56)</f>
        <v>0</v>
      </c>
      <c r="E35" s="294"/>
      <c r="F35" s="295"/>
      <c r="G35" s="315" t="n">
        <f aca="false">'Data Sheet'!R56/'Data Sheet'!Q6*'Data Sheet'!P7</f>
        <v>100</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P57)</f>
        <v>0</v>
      </c>
      <c r="E36" s="294"/>
      <c r="F36" s="295"/>
      <c r="G36" s="315" t="n">
        <f aca="false">'Data Sheet'!R57/'Data Sheet'!Q6*'Data Sheet'!P7</f>
        <v>620</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P58)</f>
        <v>0</v>
      </c>
      <c r="E37" s="294"/>
      <c r="F37" s="295"/>
      <c r="G37" s="315" t="n">
        <f aca="false">'Data Sheet'!R58/'Data Sheet'!Q6*'Data Sheet'!P7</f>
        <v>65</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P59)</f>
        <v>0</v>
      </c>
      <c r="E38" s="294"/>
      <c r="F38" s="295"/>
      <c r="G38" s="315" t="n">
        <f aca="false">'Data Sheet'!R59/'Data Sheet'!Q6*'Data Sheet'!P7</f>
        <v>22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P60)</f>
        <v>0</v>
      </c>
      <c r="E39" s="294"/>
      <c r="F39" s="295"/>
      <c r="G39" s="315" t="n">
        <f aca="false">'Data Sheet'!R60/'Data Sheet'!Q6*'Data Sheet'!P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P61)</f>
        <v>0</v>
      </c>
      <c r="E40" s="294"/>
      <c r="F40" s="295"/>
      <c r="G40" s="315" t="n">
        <f aca="false">'Data Sheet'!R61/'Data Sheet'!Q6*'Data Sheet'!P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P62)</f>
        <v>0</v>
      </c>
      <c r="E41" s="294"/>
      <c r="F41" s="295"/>
      <c r="G41" s="315" t="n">
        <f aca="false">'Data Sheet'!R62/'Data Sheet'!Q6*'Data Sheet'!P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P63)</f>
        <v>0</v>
      </c>
      <c r="E42" s="294"/>
      <c r="F42" s="295"/>
      <c r="G42" s="315" t="n">
        <f aca="false">'Data Sheet'!R63/'Data Sheet'!Q6*'Data Sheet'!P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P64)</f>
        <v>0</v>
      </c>
      <c r="E43" s="294"/>
      <c r="F43" s="295"/>
      <c r="G43" s="315" t="n">
        <f aca="false">'Data Sheet'!R64/'Data Sheet'!Q6*'Data Sheet'!P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P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P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4473.36</v>
      </c>
      <c r="F47" s="295"/>
      <c r="G47" s="318" t="n">
        <f aca="false">SUM(G28:G43)</f>
        <v>23813.56</v>
      </c>
      <c r="H47" s="297"/>
      <c r="I47" s="292" t="n">
        <f aca="false">E47/G47</f>
        <v>0.6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28.96</v>
      </c>
      <c r="F50" s="312"/>
      <c r="G50" s="313" t="n">
        <f aca="false">+G24-G47</f>
        <v>-5848.55999999999</v>
      </c>
      <c r="H50" s="323"/>
      <c r="I50" s="292" t="n">
        <f aca="false">E50/G50</f>
        <v>-0.0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March</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10" width="3.99"/>
    <col collapsed="false" customWidth="true" hidden="false" outlineLevel="0" max="2" min="2" style="14" width="55.42"/>
    <col collapsed="false" customWidth="true" hidden="false" outlineLevel="0" max="3" min="3" style="10" width="11.99"/>
    <col collapsed="false" customWidth="true" hidden="false" outlineLevel="0" max="4" min="4" style="10" width="24.99"/>
    <col collapsed="false" customWidth="true" hidden="false" outlineLevel="0" max="5" min="5" style="10" width="3.99"/>
    <col collapsed="false" customWidth="false" hidden="false" outlineLevel="0" max="7" min="6" style="10" width="9.14"/>
    <col collapsed="false" customWidth="true" hidden="false" outlineLevel="0" max="8" min="8" style="10" width="9.28"/>
    <col collapsed="false" customWidth="false" hidden="false" outlineLevel="0" max="257" min="9" style="10" width="9.14"/>
  </cols>
  <sheetData>
    <row r="1" customFormat="false" ht="20.25" hidden="false" customHeight="true" outlineLevel="0" collapsed="false">
      <c r="B1" s="15" t="s">
        <v>45</v>
      </c>
      <c r="C1" s="15"/>
      <c r="D1" s="15"/>
    </row>
    <row r="2" customFormat="false" ht="20.25" hidden="false" customHeight="false" outlineLevel="0" collapsed="false">
      <c r="B2" s="16" t="s">
        <v>46</v>
      </c>
      <c r="C2" s="16"/>
      <c r="D2" s="16"/>
      <c r="E2" s="17"/>
    </row>
    <row r="3" customFormat="false" ht="20.25" hidden="false" customHeight="false" outlineLevel="0" collapsed="false">
      <c r="B3" s="15" t="s">
        <v>47</v>
      </c>
      <c r="C3" s="15"/>
      <c r="D3" s="15"/>
      <c r="E3" s="17"/>
    </row>
    <row r="4" customFormat="false" ht="16.5" hidden="false" customHeight="false" outlineLevel="0" collapsed="false"/>
    <row r="5" customFormat="false" ht="20.25" hidden="false" customHeight="false" outlineLevel="0" collapsed="false">
      <c r="B5" s="18" t="s">
        <v>48</v>
      </c>
      <c r="C5" s="19"/>
      <c r="D5" s="20"/>
    </row>
    <row r="6" customFormat="false" ht="32.25" hidden="false" customHeight="false" outlineLevel="0" collapsed="false">
      <c r="B6" s="21"/>
      <c r="C6" s="22"/>
      <c r="D6" s="23" t="s">
        <v>49</v>
      </c>
      <c r="F6" s="24"/>
    </row>
    <row r="7" customFormat="false" ht="15.75" hidden="false" customHeight="false" outlineLevel="0" collapsed="false">
      <c r="B7" s="25" t="s">
        <v>50</v>
      </c>
      <c r="C7" s="26" t="n">
        <v>31</v>
      </c>
      <c r="D7" s="27" t="n">
        <f aca="false">C7*190</f>
        <v>5890</v>
      </c>
      <c r="E7" s="28" t="n">
        <v>2</v>
      </c>
    </row>
    <row r="8" customFormat="false" ht="15.75" hidden="false" customHeight="false" outlineLevel="0" collapsed="false">
      <c r="B8" s="25" t="s">
        <v>51</v>
      </c>
      <c r="C8" s="26" t="n">
        <v>29</v>
      </c>
      <c r="D8" s="27" t="n">
        <f aca="false">C8*190</f>
        <v>5510</v>
      </c>
      <c r="E8" s="28" t="n">
        <v>3</v>
      </c>
    </row>
    <row r="9" customFormat="false" ht="15.75" hidden="false" customHeight="false" outlineLevel="0" collapsed="false">
      <c r="B9" s="25" t="s">
        <v>52</v>
      </c>
      <c r="C9" s="26"/>
      <c r="D9" s="27" t="n">
        <f aca="false">C9*190</f>
        <v>0</v>
      </c>
      <c r="E9" s="28" t="n">
        <v>4</v>
      </c>
    </row>
    <row r="10" customFormat="false" ht="15.75" hidden="false" customHeight="false" outlineLevel="0" collapsed="false">
      <c r="B10" s="25" t="s">
        <v>53</v>
      </c>
      <c r="C10" s="26" t="n">
        <v>1</v>
      </c>
      <c r="D10" s="27" t="n">
        <f aca="false">C10*190</f>
        <v>190</v>
      </c>
      <c r="E10" s="28" t="n">
        <v>5</v>
      </c>
    </row>
    <row r="11" customFormat="false" ht="15.75" hidden="false" customHeight="false" outlineLevel="0" collapsed="false">
      <c r="B11" s="25" t="s">
        <v>54</v>
      </c>
      <c r="C11" s="26"/>
      <c r="D11" s="27" t="n">
        <f aca="false">C11*190</f>
        <v>0</v>
      </c>
      <c r="E11" s="28" t="n">
        <v>6</v>
      </c>
    </row>
    <row r="12" customFormat="false" ht="15.75" hidden="false" customHeight="false" outlineLevel="0" collapsed="false">
      <c r="B12" s="29"/>
      <c r="C12" s="30"/>
      <c r="D12" s="31"/>
      <c r="E12" s="28"/>
    </row>
    <row r="13" customFormat="false" ht="15.75" hidden="false" customHeight="false" outlineLevel="0" collapsed="false">
      <c r="B13" s="25" t="s">
        <v>55</v>
      </c>
      <c r="C13" s="32" t="n">
        <v>2.5</v>
      </c>
      <c r="D13" s="33"/>
      <c r="E13" s="28" t="n">
        <v>7</v>
      </c>
    </row>
    <row r="14" customFormat="false" ht="15.75" hidden="false" customHeight="false" outlineLevel="0" collapsed="false">
      <c r="B14" s="25" t="s">
        <v>56</v>
      </c>
      <c r="C14" s="34" t="n">
        <v>2.92</v>
      </c>
      <c r="D14" s="33"/>
      <c r="E14" s="28" t="n">
        <v>8</v>
      </c>
    </row>
    <row r="15" customFormat="false" ht="15.75" hidden="false" customHeight="false" outlineLevel="0" collapsed="false">
      <c r="B15" s="25"/>
      <c r="C15" s="35"/>
      <c r="D15" s="36"/>
      <c r="E15" s="28"/>
    </row>
    <row r="16" customFormat="false" ht="16.5" hidden="false" customHeight="false" outlineLevel="0" collapsed="false">
      <c r="B16" s="37" t="s">
        <v>57</v>
      </c>
      <c r="C16" s="38"/>
      <c r="D16" s="39" t="n">
        <f aca="false">D63/SUM(D7:D11)</f>
        <v>3.09</v>
      </c>
      <c r="E16" s="28"/>
    </row>
    <row r="17" customFormat="false" ht="15.75" hidden="false" customHeight="false" outlineLevel="0" collapsed="false">
      <c r="B17" s="10"/>
      <c r="E17" s="28"/>
    </row>
    <row r="18" customFormat="false" ht="20.25" hidden="false" customHeight="false" outlineLevel="0" collapsed="false">
      <c r="B18" s="18" t="s">
        <v>58</v>
      </c>
      <c r="C18" s="19"/>
      <c r="D18" s="20"/>
      <c r="E18" s="28"/>
    </row>
    <row r="19" customFormat="false" ht="16.5" hidden="false" customHeight="false" outlineLevel="0" collapsed="false">
      <c r="B19" s="25"/>
      <c r="C19" s="22"/>
      <c r="D19" s="36"/>
      <c r="E19" s="28"/>
    </row>
    <row r="20" customFormat="false" ht="16.5" hidden="false" customHeight="false" outlineLevel="0" collapsed="false">
      <c r="B20" s="25" t="s">
        <v>59</v>
      </c>
      <c r="C20" s="22"/>
      <c r="D20" s="40" t="n">
        <f aca="false">D7*C13</f>
        <v>14725</v>
      </c>
      <c r="E20" s="28"/>
    </row>
    <row r="21" customFormat="false" ht="16.5" hidden="false" customHeight="false" outlineLevel="0" collapsed="false">
      <c r="B21" s="25" t="s">
        <v>60</v>
      </c>
      <c r="C21" s="22"/>
      <c r="D21" s="40" t="n">
        <f aca="false">D10*C14</f>
        <v>554.8</v>
      </c>
      <c r="E21" s="28"/>
    </row>
    <row r="22" customFormat="false" ht="16.5" hidden="false" customHeight="false" outlineLevel="0" collapsed="false">
      <c r="B22" s="41" t="s">
        <v>61</v>
      </c>
      <c r="C22" s="22"/>
      <c r="D22" s="42" t="n">
        <v>0</v>
      </c>
      <c r="E22" s="28" t="n">
        <v>9</v>
      </c>
    </row>
    <row r="23" customFormat="false" ht="16.5" hidden="false" customHeight="false" outlineLevel="0" collapsed="false">
      <c r="B23" s="41" t="s">
        <v>62</v>
      </c>
      <c r="C23" s="43"/>
      <c r="D23" s="42" t="n">
        <v>0</v>
      </c>
      <c r="E23" s="28" t="n">
        <v>10</v>
      </c>
    </row>
    <row r="24" customFormat="false" ht="16.5" hidden="false" customHeight="false" outlineLevel="0" collapsed="false">
      <c r="B24" s="41" t="s">
        <v>62</v>
      </c>
      <c r="C24" s="43"/>
      <c r="D24" s="42" t="n">
        <v>0</v>
      </c>
      <c r="E24" s="28" t="n">
        <v>11</v>
      </c>
    </row>
    <row r="25" customFormat="false" ht="16.5" hidden="false" customHeight="false" outlineLevel="0" collapsed="false">
      <c r="B25" s="41" t="s">
        <v>62</v>
      </c>
      <c r="C25" s="43"/>
      <c r="D25" s="42" t="n">
        <v>0</v>
      </c>
      <c r="E25" s="28" t="n">
        <v>12</v>
      </c>
    </row>
    <row r="26" customFormat="false" ht="16.5" hidden="false" customHeight="false" outlineLevel="0" collapsed="false">
      <c r="B26" s="41" t="s">
        <v>62</v>
      </c>
      <c r="C26" s="43"/>
      <c r="D26" s="42" t="n">
        <v>0</v>
      </c>
      <c r="E26" s="28"/>
    </row>
    <row r="27" customFormat="false" ht="16.5" hidden="false" customHeight="false" outlineLevel="0" collapsed="false">
      <c r="B27" s="41" t="s">
        <v>62</v>
      </c>
      <c r="C27" s="43"/>
      <c r="D27" s="42" t="n">
        <v>0</v>
      </c>
      <c r="E27" s="28"/>
    </row>
    <row r="28" customFormat="false" ht="16.5" hidden="false" customHeight="false" outlineLevel="0" collapsed="false">
      <c r="B28" s="41" t="s">
        <v>62</v>
      </c>
      <c r="C28" s="43"/>
      <c r="D28" s="42" t="n">
        <v>0</v>
      </c>
      <c r="E28" s="28"/>
    </row>
    <row r="29" customFormat="false" ht="16.5" hidden="false" customHeight="false" outlineLevel="0" collapsed="false">
      <c r="B29" s="41" t="s">
        <v>62</v>
      </c>
      <c r="C29" s="44"/>
      <c r="D29" s="42" t="n">
        <v>0</v>
      </c>
      <c r="E29" s="28"/>
    </row>
    <row r="30" customFormat="false" ht="16.5" hidden="false" customHeight="false" outlineLevel="0" collapsed="false">
      <c r="B30" s="41" t="s">
        <v>62</v>
      </c>
      <c r="C30" s="45"/>
      <c r="D30" s="42" t="n">
        <v>0</v>
      </c>
      <c r="E30" s="28"/>
    </row>
    <row r="31" customFormat="false" ht="15.75" hidden="false" customHeight="false" outlineLevel="0" collapsed="false">
      <c r="B31" s="46"/>
      <c r="C31" s="47"/>
      <c r="D31" s="36"/>
      <c r="E31" s="28"/>
    </row>
    <row r="32" customFormat="false" ht="16.5" hidden="false" customHeight="false" outlineLevel="0" collapsed="false">
      <c r="B32" s="25" t="s">
        <v>63</v>
      </c>
      <c r="C32" s="45"/>
      <c r="D32" s="48" t="n">
        <f aca="false">SUM(D20:D30)</f>
        <v>15279.8</v>
      </c>
      <c r="E32" s="28"/>
    </row>
    <row r="33" customFormat="false" ht="17.25" hidden="false" customHeight="false" outlineLevel="0" collapsed="false">
      <c r="B33" s="49"/>
      <c r="C33" s="50"/>
      <c r="D33" s="51"/>
      <c r="E33" s="28"/>
    </row>
    <row r="34" customFormat="false" ht="16.5" hidden="false" customHeight="false" outlineLevel="0" collapsed="false">
      <c r="B34" s="52"/>
      <c r="C34" s="45"/>
      <c r="D34" s="45"/>
      <c r="E34" s="28"/>
    </row>
    <row r="35" customFormat="false" ht="20.25" hidden="false" customHeight="false" outlineLevel="0" collapsed="false">
      <c r="B35" s="18" t="s">
        <v>64</v>
      </c>
      <c r="C35" s="19"/>
      <c r="D35" s="20"/>
      <c r="E35" s="28"/>
    </row>
    <row r="36" customFormat="false" ht="16.5" hidden="false" customHeight="false" outlineLevel="0" collapsed="false">
      <c r="B36" s="25"/>
      <c r="C36" s="22"/>
      <c r="D36" s="36"/>
      <c r="E36" s="28"/>
    </row>
    <row r="37" customFormat="false" ht="16.5" hidden="false" customHeight="false" outlineLevel="0" collapsed="false">
      <c r="B37" s="41" t="s">
        <v>65</v>
      </c>
      <c r="C37" s="22"/>
      <c r="D37" s="42" t="n">
        <v>2691</v>
      </c>
      <c r="E37" s="28" t="n">
        <v>13</v>
      </c>
    </row>
    <row r="38" customFormat="false" ht="16.5" hidden="false" customHeight="false" outlineLevel="0" collapsed="false">
      <c r="B38" s="41" t="s">
        <v>66</v>
      </c>
      <c r="C38" s="22"/>
      <c r="D38" s="42" t="n">
        <v>12026</v>
      </c>
      <c r="E38" s="28" t="n">
        <v>14</v>
      </c>
    </row>
    <row r="39" customFormat="false" ht="16.5" hidden="false" customHeight="false" outlineLevel="0" collapsed="false">
      <c r="B39" s="53" t="s">
        <v>67</v>
      </c>
      <c r="C39" s="47"/>
      <c r="D39" s="42" t="n">
        <v>0</v>
      </c>
      <c r="E39" s="28" t="n">
        <v>15</v>
      </c>
    </row>
    <row r="40" customFormat="false" ht="16.5" hidden="false" customHeight="false" outlineLevel="0" collapsed="false">
      <c r="B40" s="25" t="s">
        <v>63</v>
      </c>
      <c r="C40" s="45"/>
      <c r="D40" s="54" t="n">
        <f aca="false">SUM(D37:D39)</f>
        <v>14717</v>
      </c>
      <c r="E40" s="28"/>
    </row>
    <row r="41" customFormat="false" ht="17.25" hidden="false" customHeight="false" outlineLevel="0" collapsed="false">
      <c r="B41" s="49"/>
      <c r="C41" s="50"/>
      <c r="D41" s="51"/>
      <c r="E41" s="28"/>
    </row>
    <row r="42" customFormat="false" ht="15.75" hidden="false" customHeight="false" outlineLevel="0" collapsed="false">
      <c r="B42" s="52"/>
      <c r="C42" s="45"/>
      <c r="D42" s="45"/>
      <c r="E42" s="28"/>
    </row>
    <row r="43" customFormat="false" ht="16.5" hidden="false" customHeight="false" outlineLevel="0" collapsed="false">
      <c r="B43" s="52"/>
      <c r="C43" s="45"/>
      <c r="D43" s="45"/>
      <c r="E43" s="28"/>
    </row>
    <row r="44" customFormat="false" ht="20.25" hidden="false" customHeight="false" outlineLevel="0" collapsed="false">
      <c r="B44" s="18" t="s">
        <v>26</v>
      </c>
      <c r="C44" s="55"/>
      <c r="D44" s="56"/>
      <c r="E44" s="57"/>
    </row>
    <row r="45" customFormat="false" ht="16.5" hidden="false" customHeight="false" outlineLevel="0" collapsed="false">
      <c r="B45" s="25"/>
      <c r="C45" s="58"/>
      <c r="D45" s="59"/>
      <c r="E45" s="60"/>
    </row>
    <row r="46" customFormat="false" ht="16.5" hidden="false" customHeight="false" outlineLevel="0" collapsed="false">
      <c r="B46" s="61" t="s">
        <v>68</v>
      </c>
      <c r="C46" s="58"/>
      <c r="D46" s="40" t="n">
        <f aca="false">D85</f>
        <v>21412.52</v>
      </c>
      <c r="E46" s="62" t="n">
        <v>16</v>
      </c>
    </row>
    <row r="47" customFormat="false" ht="16.5" hidden="false" customHeight="false" outlineLevel="0" collapsed="false">
      <c r="B47" s="63" t="s">
        <v>69</v>
      </c>
      <c r="C47" s="58"/>
      <c r="D47" s="40" t="n">
        <f aca="false">D104</f>
        <v>12032</v>
      </c>
      <c r="E47" s="62" t="n">
        <v>17</v>
      </c>
    </row>
    <row r="48" customFormat="false" ht="16.5" hidden="false" customHeight="false" outlineLevel="0" collapsed="false">
      <c r="B48" s="61" t="s">
        <v>70</v>
      </c>
      <c r="C48" s="58"/>
      <c r="D48" s="42" t="n">
        <v>300</v>
      </c>
      <c r="E48" s="62" t="n">
        <v>18</v>
      </c>
    </row>
    <row r="49" customFormat="false" ht="16.5" hidden="false" customHeight="false" outlineLevel="0" collapsed="false">
      <c r="B49" s="61" t="s">
        <v>71</v>
      </c>
      <c r="C49" s="58"/>
      <c r="D49" s="42" t="n">
        <v>188</v>
      </c>
      <c r="E49" s="62" t="n">
        <v>19</v>
      </c>
    </row>
    <row r="50" customFormat="false" ht="16.5" hidden="false" customHeight="false" outlineLevel="0" collapsed="false">
      <c r="B50" s="61" t="s">
        <v>72</v>
      </c>
      <c r="C50" s="58"/>
      <c r="D50" s="42" t="n">
        <v>200</v>
      </c>
      <c r="E50" s="62" t="n">
        <v>20</v>
      </c>
    </row>
    <row r="51" customFormat="false" ht="16.5" hidden="false" customHeight="false" outlineLevel="0" collapsed="false">
      <c r="B51" s="61" t="s">
        <v>73</v>
      </c>
      <c r="C51" s="58"/>
      <c r="D51" s="42" t="n">
        <v>250</v>
      </c>
      <c r="E51" s="62" t="n">
        <v>21</v>
      </c>
    </row>
    <row r="52" customFormat="false" ht="15.75" hidden="false" customHeight="false" outlineLevel="0" collapsed="false">
      <c r="B52" s="61" t="s">
        <v>74</v>
      </c>
      <c r="C52" s="22"/>
      <c r="D52" s="42" t="n">
        <v>450</v>
      </c>
      <c r="E52" s="62" t="n">
        <v>22</v>
      </c>
    </row>
    <row r="53" customFormat="false" ht="15.75" hidden="false" customHeight="false" outlineLevel="0" collapsed="false">
      <c r="B53" s="61" t="s">
        <v>75</v>
      </c>
      <c r="C53" s="22"/>
      <c r="D53" s="42" t="n">
        <v>100</v>
      </c>
      <c r="E53" s="62" t="n">
        <v>23</v>
      </c>
    </row>
    <row r="54" customFormat="false" ht="15.75" hidden="false" customHeight="false" outlineLevel="0" collapsed="false">
      <c r="B54" s="64" t="s">
        <v>76</v>
      </c>
      <c r="C54" s="22"/>
      <c r="D54" s="42" t="n">
        <v>620</v>
      </c>
      <c r="E54" s="62" t="n">
        <v>24</v>
      </c>
    </row>
    <row r="55" customFormat="false" ht="15.75" hidden="false" customHeight="false" outlineLevel="0" collapsed="false">
      <c r="B55" s="65" t="s">
        <v>77</v>
      </c>
      <c r="C55" s="22"/>
      <c r="D55" s="42" t="n">
        <v>65</v>
      </c>
      <c r="E55" s="62" t="n">
        <v>25</v>
      </c>
    </row>
    <row r="56" customFormat="false" ht="15.75" hidden="false" customHeight="false" outlineLevel="0" collapsed="false">
      <c r="B56" s="65" t="s">
        <v>78</v>
      </c>
      <c r="C56" s="22"/>
      <c r="D56" s="42" t="n">
        <v>228</v>
      </c>
      <c r="E56" s="62" t="n">
        <v>26</v>
      </c>
    </row>
    <row r="57" customFormat="false" ht="15.75" hidden="false" customHeight="false" outlineLevel="0" collapsed="false">
      <c r="B57" s="65" t="s">
        <v>79</v>
      </c>
      <c r="C57" s="22"/>
      <c r="D57" s="42" t="n">
        <v>0</v>
      </c>
      <c r="E57" s="62" t="n">
        <v>27</v>
      </c>
    </row>
    <row r="58" customFormat="false" ht="15.75" hidden="false" customHeight="false" outlineLevel="0" collapsed="false">
      <c r="B58" s="65" t="s">
        <v>79</v>
      </c>
      <c r="C58" s="22"/>
      <c r="D58" s="42" t="n">
        <v>0</v>
      </c>
      <c r="E58" s="62" t="n">
        <v>28</v>
      </c>
    </row>
    <row r="59" customFormat="false" ht="15.75" hidden="false" customHeight="false" outlineLevel="0" collapsed="false">
      <c r="B59" s="65" t="s">
        <v>79</v>
      </c>
      <c r="C59" s="22"/>
      <c r="D59" s="42" t="n">
        <v>0</v>
      </c>
      <c r="E59" s="62" t="n">
        <v>29</v>
      </c>
    </row>
    <row r="60" customFormat="false" ht="15.75" hidden="false" customHeight="false" outlineLevel="0" collapsed="false">
      <c r="B60" s="65" t="s">
        <v>79</v>
      </c>
      <c r="C60" s="22"/>
      <c r="D60" s="42" t="n">
        <v>0</v>
      </c>
      <c r="E60" s="62" t="n">
        <v>30</v>
      </c>
    </row>
    <row r="61" customFormat="false" ht="15.75" hidden="false" customHeight="false" outlineLevel="0" collapsed="false">
      <c r="B61" s="65" t="s">
        <v>79</v>
      </c>
      <c r="C61" s="22"/>
      <c r="D61" s="42" t="n">
        <v>0</v>
      </c>
      <c r="E61" s="62" t="n">
        <v>31</v>
      </c>
    </row>
    <row r="62" customFormat="false" ht="15" hidden="false" customHeight="false" outlineLevel="0" collapsed="false">
      <c r="B62" s="61"/>
      <c r="C62" s="22"/>
      <c r="D62" s="36"/>
      <c r="E62" s="28"/>
    </row>
    <row r="63" customFormat="false" ht="16.5" hidden="false" customHeight="false" outlineLevel="0" collapsed="false">
      <c r="B63" s="25" t="s">
        <v>80</v>
      </c>
      <c r="C63" s="58"/>
      <c r="D63" s="48" t="n">
        <f aca="false">SUM(D46:D62)</f>
        <v>35845.52</v>
      </c>
      <c r="E63" s="66"/>
    </row>
    <row r="64" customFormat="false" ht="17.25" hidden="false" customHeight="false" outlineLevel="0" collapsed="false">
      <c r="B64" s="37"/>
      <c r="C64" s="67"/>
      <c r="D64" s="68"/>
      <c r="E64" s="60"/>
    </row>
    <row r="65" customFormat="false" ht="16.5" hidden="false" customHeight="false" outlineLevel="0" collapsed="false">
      <c r="E65" s="28"/>
    </row>
    <row r="66" customFormat="false" ht="16.5" hidden="false" customHeight="false" outlineLevel="0" collapsed="false">
      <c r="B66" s="69" t="s">
        <v>81</v>
      </c>
      <c r="C66" s="70"/>
      <c r="D66" s="71" t="n">
        <f aca="false">D32+D40-D63</f>
        <v>-5848.72</v>
      </c>
      <c r="E66" s="28" t="n">
        <v>32</v>
      </c>
    </row>
    <row r="67" customFormat="false" ht="15.75" hidden="false" customHeight="false" outlineLevel="0" collapsed="false">
      <c r="B67" s="58"/>
      <c r="D67" s="72"/>
    </row>
    <row r="69" customFormat="false" ht="16.5" hidden="false" customHeight="false" outlineLevel="0" collapsed="false"/>
    <row r="70" customFormat="false" ht="20.25" hidden="false" customHeight="false" outlineLevel="0" collapsed="false">
      <c r="B70" s="18" t="s">
        <v>82</v>
      </c>
      <c r="C70" s="19"/>
      <c r="D70" s="20"/>
      <c r="E70" s="73"/>
    </row>
    <row r="71" customFormat="false" ht="30.75" hidden="false" customHeight="false" outlineLevel="0" collapsed="false">
      <c r="B71" s="74" t="s">
        <v>83</v>
      </c>
      <c r="C71" s="75"/>
      <c r="D71" s="76" t="s">
        <v>84</v>
      </c>
      <c r="E71" s="77"/>
    </row>
    <row r="72" customFormat="false" ht="16.5" hidden="false" customHeight="false" outlineLevel="0" collapsed="false">
      <c r="B72" s="41" t="s">
        <v>85</v>
      </c>
      <c r="C72" s="78"/>
      <c r="D72" s="42" t="n">
        <v>17105.28</v>
      </c>
      <c r="E72" s="77"/>
    </row>
    <row r="73" customFormat="false" ht="16.5" hidden="false" customHeight="false" outlineLevel="0" collapsed="false">
      <c r="B73" s="41" t="s">
        <v>86</v>
      </c>
      <c r="C73" s="78"/>
      <c r="D73" s="42" t="n">
        <v>4257.24</v>
      </c>
      <c r="E73" s="77"/>
    </row>
    <row r="74" customFormat="false" ht="16.5" hidden="false" customHeight="false" outlineLevel="0" collapsed="false">
      <c r="B74" s="41" t="s">
        <v>87</v>
      </c>
      <c r="C74" s="78"/>
      <c r="D74" s="42" t="n">
        <v>0</v>
      </c>
      <c r="E74" s="77"/>
    </row>
    <row r="75" customFormat="false" ht="16.5" hidden="false" customHeight="false" outlineLevel="0" collapsed="false">
      <c r="B75" s="41" t="s">
        <v>88</v>
      </c>
      <c r="C75" s="78"/>
      <c r="D75" s="42" t="n">
        <v>0</v>
      </c>
      <c r="E75" s="79"/>
    </row>
    <row r="76" customFormat="false" ht="16.5" hidden="false" customHeight="false" outlineLevel="0" collapsed="false">
      <c r="B76" s="41" t="s">
        <v>89</v>
      </c>
      <c r="C76" s="78"/>
      <c r="D76" s="42" t="n">
        <v>0</v>
      </c>
      <c r="E76" s="77"/>
    </row>
    <row r="77" customFormat="false" ht="16.5" hidden="false" customHeight="false" outlineLevel="0" collapsed="false">
      <c r="B77" s="41" t="s">
        <v>90</v>
      </c>
      <c r="C77" s="78"/>
      <c r="D77" s="42" t="n">
        <v>0</v>
      </c>
      <c r="E77" s="77"/>
    </row>
    <row r="78" customFormat="false" ht="16.5" hidden="false" customHeight="false" outlineLevel="0" collapsed="false">
      <c r="B78" s="41" t="s">
        <v>91</v>
      </c>
      <c r="C78" s="78"/>
      <c r="D78" s="42" t="n">
        <v>0</v>
      </c>
      <c r="E78" s="77"/>
    </row>
    <row r="79" customFormat="false" ht="16.5" hidden="false" customHeight="false" outlineLevel="0" collapsed="false">
      <c r="B79" s="41" t="s">
        <v>92</v>
      </c>
      <c r="C79" s="78"/>
      <c r="D79" s="42" t="n">
        <v>0</v>
      </c>
      <c r="E79" s="79"/>
    </row>
    <row r="80" customFormat="false" ht="16.5" hidden="false" customHeight="false" outlineLevel="0" collapsed="false">
      <c r="B80" s="41" t="s">
        <v>93</v>
      </c>
      <c r="C80" s="78"/>
      <c r="D80" s="42" t="n">
        <v>0</v>
      </c>
      <c r="E80" s="77"/>
    </row>
    <row r="81" customFormat="false" ht="16.5" hidden="false" customHeight="false" outlineLevel="0" collapsed="false">
      <c r="B81" s="41" t="s">
        <v>94</v>
      </c>
      <c r="C81" s="78"/>
      <c r="D81" s="42" t="n">
        <v>0</v>
      </c>
      <c r="E81" s="77"/>
    </row>
    <row r="82" customFormat="false" ht="16.5" hidden="false" customHeight="false" outlineLevel="0" collapsed="false">
      <c r="B82" s="41" t="s">
        <v>95</v>
      </c>
      <c r="C82" s="78"/>
      <c r="D82" s="42" t="n">
        <v>0</v>
      </c>
      <c r="E82" s="77"/>
    </row>
    <row r="83" customFormat="false" ht="16.5" hidden="false" customHeight="false" outlineLevel="0" collapsed="false">
      <c r="B83" s="25" t="s">
        <v>96</v>
      </c>
      <c r="C83" s="78"/>
      <c r="D83" s="42" t="n">
        <v>50</v>
      </c>
      <c r="E83" s="79"/>
    </row>
    <row r="84" customFormat="false" ht="15.75" hidden="false" customHeight="false" outlineLevel="0" collapsed="false">
      <c r="B84" s="25"/>
      <c r="C84" s="78"/>
      <c r="D84" s="80"/>
    </row>
    <row r="85" customFormat="false" ht="16.5" hidden="false" customHeight="false" outlineLevel="0" collapsed="false">
      <c r="B85" s="81" t="s">
        <v>97</v>
      </c>
      <c r="C85" s="22"/>
      <c r="D85" s="48" t="n">
        <f aca="false">SUM(D72:D83)</f>
        <v>21412.52</v>
      </c>
    </row>
    <row r="86" customFormat="false" ht="17.25" hidden="false" customHeight="false" outlineLevel="0" collapsed="false">
      <c r="B86" s="37"/>
      <c r="C86" s="82"/>
      <c r="D86" s="83"/>
    </row>
    <row r="87" customFormat="false" ht="15" hidden="false" customHeight="false" outlineLevel="0" collapsed="false">
      <c r="B87" s="10"/>
    </row>
    <row r="88" customFormat="false" ht="16.5" hidden="false" customHeight="false" outlineLevel="0" collapsed="false">
      <c r="B88" s="84"/>
    </row>
    <row r="89" customFormat="false" ht="20.25" hidden="false" customHeight="false" outlineLevel="0" collapsed="false">
      <c r="B89" s="18" t="s">
        <v>98</v>
      </c>
      <c r="C89" s="19"/>
      <c r="D89" s="20"/>
    </row>
    <row r="90" customFormat="false" ht="15.75" hidden="false" customHeight="false" outlineLevel="0" collapsed="false">
      <c r="B90" s="25"/>
      <c r="C90" s="22"/>
      <c r="D90" s="36"/>
    </row>
    <row r="91" customFormat="false" ht="15.75" hidden="false" customHeight="false" outlineLevel="0" collapsed="false">
      <c r="B91" s="41" t="s">
        <v>99</v>
      </c>
      <c r="C91" s="22"/>
      <c r="D91" s="85" t="n">
        <v>7300</v>
      </c>
    </row>
    <row r="92" customFormat="false" ht="15.75" hidden="false" customHeight="false" outlineLevel="0" collapsed="false">
      <c r="B92" s="41" t="s">
        <v>100</v>
      </c>
      <c r="C92" s="22"/>
      <c r="D92" s="85" t="n">
        <v>2200</v>
      </c>
    </row>
    <row r="93" customFormat="false" ht="15.75" hidden="false" customHeight="false" outlineLevel="0" collapsed="false">
      <c r="B93" s="41" t="s">
        <v>101</v>
      </c>
      <c r="C93" s="22"/>
      <c r="D93" s="85" t="n">
        <v>2180</v>
      </c>
    </row>
    <row r="94" customFormat="false" ht="15.75" hidden="false" customHeight="false" outlineLevel="0" collapsed="false">
      <c r="B94" s="41" t="s">
        <v>102</v>
      </c>
      <c r="C94" s="22"/>
      <c r="D94" s="85" t="n">
        <v>352</v>
      </c>
    </row>
    <row r="95" customFormat="false" ht="15.75" hidden="false" customHeight="false" outlineLevel="0" collapsed="false">
      <c r="B95" s="41" t="s">
        <v>103</v>
      </c>
      <c r="C95" s="22"/>
      <c r="D95" s="85" t="n">
        <v>0</v>
      </c>
    </row>
    <row r="96" customFormat="false" ht="15.75" hidden="false" customHeight="false" outlineLevel="0" collapsed="false">
      <c r="B96" s="41" t="s">
        <v>103</v>
      </c>
      <c r="C96" s="22"/>
      <c r="D96" s="85" t="n">
        <v>0</v>
      </c>
    </row>
    <row r="97" customFormat="false" ht="15.75" hidden="false" customHeight="false" outlineLevel="0" collapsed="false">
      <c r="B97" s="41" t="s">
        <v>103</v>
      </c>
      <c r="C97" s="22"/>
      <c r="D97" s="85" t="n">
        <v>0</v>
      </c>
    </row>
    <row r="98" customFormat="false" ht="15.75" hidden="false" customHeight="false" outlineLevel="0" collapsed="false">
      <c r="B98" s="41" t="s">
        <v>103</v>
      </c>
      <c r="C98" s="22"/>
      <c r="D98" s="85" t="n">
        <v>0</v>
      </c>
    </row>
    <row r="99" customFormat="false" ht="15.75" hidden="false" customHeight="false" outlineLevel="0" collapsed="false">
      <c r="B99" s="41" t="s">
        <v>103</v>
      </c>
      <c r="C99" s="22"/>
      <c r="D99" s="85" t="n">
        <v>0</v>
      </c>
    </row>
    <row r="100" customFormat="false" ht="15.75" hidden="false" customHeight="false" outlineLevel="0" collapsed="false">
      <c r="B100" s="41" t="s">
        <v>103</v>
      </c>
      <c r="C100" s="22"/>
      <c r="D100" s="85" t="n">
        <v>0</v>
      </c>
    </row>
    <row r="101" customFormat="false" ht="15.75" hidden="false" customHeight="false" outlineLevel="0" collapsed="false">
      <c r="B101" s="41" t="s">
        <v>104</v>
      </c>
      <c r="C101" s="22"/>
      <c r="D101" s="85" t="n">
        <v>0</v>
      </c>
    </row>
    <row r="102" customFormat="false" ht="15.75" hidden="false" customHeight="false" outlineLevel="0" collapsed="false">
      <c r="B102" s="86" t="s">
        <v>105</v>
      </c>
      <c r="C102" s="22"/>
      <c r="D102" s="85" t="n">
        <v>0</v>
      </c>
    </row>
    <row r="103" customFormat="false" ht="15.75" hidden="false" customHeight="false" outlineLevel="0" collapsed="false">
      <c r="B103" s="29"/>
      <c r="C103" s="87"/>
      <c r="D103" s="88"/>
    </row>
    <row r="104" customFormat="false" ht="16.5" hidden="false" customHeight="false" outlineLevel="0" collapsed="false">
      <c r="B104" s="81" t="s">
        <v>97</v>
      </c>
      <c r="C104" s="87"/>
      <c r="D104" s="48" t="n">
        <f aca="false">SUM(D91:D102)</f>
        <v>12032</v>
      </c>
    </row>
    <row r="105" customFormat="false" ht="17.25" hidden="false" customHeight="false" outlineLevel="0" collapsed="false">
      <c r="B105" s="37"/>
      <c r="C105" s="89"/>
      <c r="D105" s="90"/>
    </row>
    <row r="106" customFormat="false" ht="15.75" hidden="false" customHeight="false" outlineLevel="0" collapsed="false">
      <c r="B106" s="58"/>
      <c r="C106" s="22"/>
      <c r="D106" s="22"/>
    </row>
    <row r="107" customFormat="false" ht="16.5" hidden="false" customHeight="false" outlineLevel="0" collapsed="false"/>
    <row r="108" customFormat="false" ht="15.75" hidden="false" customHeight="false" outlineLevel="0" collapsed="false">
      <c r="A108" s="91"/>
      <c r="B108" s="92" t="s">
        <v>106</v>
      </c>
      <c r="C108" s="19"/>
      <c r="D108" s="20"/>
    </row>
    <row r="109" customFormat="false" ht="15" hidden="false" customHeight="false" outlineLevel="0" collapsed="false">
      <c r="A109" s="93" t="n">
        <v>1</v>
      </c>
      <c r="B109" s="94"/>
      <c r="C109" s="94"/>
      <c r="D109" s="94"/>
    </row>
    <row r="110" customFormat="false" ht="15" hidden="false" customHeight="false" outlineLevel="0" collapsed="false">
      <c r="A110" s="93" t="n">
        <v>2</v>
      </c>
      <c r="B110" s="94"/>
      <c r="C110" s="94"/>
      <c r="D110" s="94"/>
    </row>
    <row r="111" customFormat="false" ht="15" hidden="false" customHeight="false" outlineLevel="0" collapsed="false">
      <c r="A111" s="93" t="n">
        <v>3</v>
      </c>
      <c r="B111" s="94"/>
      <c r="C111" s="94"/>
      <c r="D111" s="94"/>
    </row>
    <row r="112" customFormat="false" ht="15" hidden="false" customHeight="false" outlineLevel="0" collapsed="false">
      <c r="A112" s="93" t="n">
        <v>4</v>
      </c>
      <c r="B112" s="94"/>
      <c r="C112" s="94"/>
      <c r="D112" s="94"/>
    </row>
    <row r="113" customFormat="false" ht="15" hidden="false" customHeight="false" outlineLevel="0" collapsed="false">
      <c r="A113" s="93" t="n">
        <v>5</v>
      </c>
      <c r="B113" s="94"/>
      <c r="C113" s="94"/>
      <c r="D113" s="94"/>
    </row>
    <row r="114" customFormat="false" ht="15" hidden="false" customHeight="false" outlineLevel="0" collapsed="false">
      <c r="A114" s="93" t="n">
        <v>6</v>
      </c>
      <c r="B114" s="94"/>
      <c r="C114" s="94"/>
      <c r="D114" s="94"/>
    </row>
    <row r="115" customFormat="false" ht="15" hidden="false" customHeight="false" outlineLevel="0" collapsed="false">
      <c r="A115" s="93" t="n">
        <v>7</v>
      </c>
      <c r="B115" s="94"/>
      <c r="C115" s="94"/>
      <c r="D115" s="94"/>
    </row>
    <row r="116" customFormat="false" ht="15" hidden="false" customHeight="false" outlineLevel="0" collapsed="false">
      <c r="A116" s="93" t="n">
        <v>8</v>
      </c>
      <c r="B116" s="94"/>
      <c r="C116" s="94"/>
      <c r="D116" s="94"/>
    </row>
    <row r="117" customFormat="false" ht="15" hidden="false" customHeight="false" outlineLevel="0" collapsed="false">
      <c r="A117" s="93" t="n">
        <v>9</v>
      </c>
      <c r="B117" s="94"/>
      <c r="C117" s="94"/>
      <c r="D117" s="94"/>
    </row>
    <row r="118" customFormat="false" ht="15" hidden="false" customHeight="false" outlineLevel="0" collapsed="false">
      <c r="A118" s="93" t="n">
        <v>10</v>
      </c>
      <c r="B118" s="94"/>
      <c r="C118" s="94"/>
      <c r="D118" s="94"/>
    </row>
    <row r="119" customFormat="false" ht="15" hidden="false" customHeight="false" outlineLevel="0" collapsed="false">
      <c r="A119" s="93" t="n">
        <v>11</v>
      </c>
      <c r="B119" s="94"/>
      <c r="C119" s="94"/>
      <c r="D119" s="94"/>
    </row>
    <row r="120" customFormat="false" ht="15" hidden="false" customHeight="true" outlineLevel="0" collapsed="false">
      <c r="A120" s="93" t="n">
        <v>12</v>
      </c>
      <c r="B120" s="94"/>
      <c r="C120" s="94"/>
      <c r="D120" s="94"/>
    </row>
    <row r="121" customFormat="false" ht="15" hidden="false" customHeight="false" outlineLevel="0" collapsed="false">
      <c r="A121" s="93" t="n">
        <v>13</v>
      </c>
      <c r="B121" s="94"/>
      <c r="C121" s="94"/>
      <c r="D121" s="94"/>
    </row>
    <row r="122" customFormat="false" ht="15" hidden="false" customHeight="false" outlineLevel="0" collapsed="false">
      <c r="A122" s="93" t="n">
        <v>14</v>
      </c>
      <c r="B122" s="94"/>
      <c r="C122" s="94"/>
      <c r="D122" s="94"/>
    </row>
    <row r="123" customFormat="false" ht="15" hidden="false" customHeight="false" outlineLevel="0" collapsed="false">
      <c r="A123" s="93" t="n">
        <v>15</v>
      </c>
      <c r="B123" s="94"/>
      <c r="C123" s="94"/>
      <c r="D123" s="94"/>
    </row>
    <row r="124" customFormat="false" ht="15" hidden="false" customHeight="false" outlineLevel="0" collapsed="false">
      <c r="A124" s="93" t="n">
        <v>16</v>
      </c>
      <c r="B124" s="94"/>
      <c r="C124" s="94"/>
      <c r="D124" s="94"/>
    </row>
    <row r="125" customFormat="false" ht="15" hidden="false" customHeight="false" outlineLevel="0" collapsed="false">
      <c r="A125" s="93" t="n">
        <v>17</v>
      </c>
      <c r="B125" s="94"/>
      <c r="C125" s="94"/>
      <c r="D125" s="94"/>
    </row>
    <row r="126" customFormat="false" ht="15" hidden="false" customHeight="false" outlineLevel="0" collapsed="false">
      <c r="A126" s="93" t="n">
        <v>18</v>
      </c>
      <c r="B126" s="94"/>
      <c r="C126" s="94"/>
      <c r="D126" s="94"/>
    </row>
    <row r="127" customFormat="false" ht="15" hidden="false" customHeight="false" outlineLevel="0" collapsed="false">
      <c r="A127" s="93" t="n">
        <v>19</v>
      </c>
      <c r="B127" s="94"/>
      <c r="C127" s="94"/>
      <c r="D127" s="94"/>
    </row>
    <row r="128" customFormat="false" ht="15" hidden="false" customHeight="false" outlineLevel="0" collapsed="false">
      <c r="A128" s="93" t="n">
        <v>20</v>
      </c>
      <c r="B128" s="94"/>
      <c r="C128" s="94"/>
      <c r="D128" s="94"/>
    </row>
    <row r="129" customFormat="false" ht="15" hidden="false" customHeight="false" outlineLevel="0" collapsed="false">
      <c r="A129" s="93" t="n">
        <v>21</v>
      </c>
      <c r="B129" s="94"/>
      <c r="C129" s="94"/>
      <c r="D129" s="94"/>
    </row>
    <row r="130" customFormat="false" ht="15" hidden="false" customHeight="false" outlineLevel="0" collapsed="false">
      <c r="A130" s="93" t="n">
        <v>22</v>
      </c>
      <c r="B130" s="94"/>
      <c r="C130" s="94"/>
      <c r="D130" s="94"/>
    </row>
    <row r="131" customFormat="false" ht="15" hidden="false" customHeight="false" outlineLevel="0" collapsed="false">
      <c r="A131" s="93" t="n">
        <v>23</v>
      </c>
      <c r="B131" s="94"/>
      <c r="C131" s="94"/>
      <c r="D131" s="94"/>
    </row>
    <row r="132" customFormat="false" ht="15" hidden="false" customHeight="false" outlineLevel="0" collapsed="false">
      <c r="A132" s="93" t="n">
        <v>24</v>
      </c>
      <c r="B132" s="94"/>
      <c r="C132" s="94"/>
      <c r="D132" s="94"/>
    </row>
    <row r="133" customFormat="false" ht="15" hidden="false" customHeight="false" outlineLevel="0" collapsed="false">
      <c r="A133" s="93" t="n">
        <v>25</v>
      </c>
      <c r="B133" s="94"/>
      <c r="C133" s="94"/>
      <c r="D133" s="94"/>
    </row>
    <row r="134" customFormat="false" ht="15" hidden="false" customHeight="false" outlineLevel="0" collapsed="false">
      <c r="A134" s="93" t="n">
        <v>26</v>
      </c>
      <c r="B134" s="95"/>
      <c r="C134" s="95"/>
      <c r="D134" s="94"/>
    </row>
    <row r="135" customFormat="false" ht="15" hidden="false" customHeight="false" outlineLevel="0" collapsed="false">
      <c r="A135" s="93" t="n">
        <v>27</v>
      </c>
      <c r="B135" s="95"/>
      <c r="C135" s="95"/>
      <c r="D135" s="94"/>
    </row>
    <row r="136" customFormat="false" ht="15" hidden="false" customHeight="false" outlineLevel="0" collapsed="false">
      <c r="A136" s="93" t="n">
        <v>28</v>
      </c>
      <c r="B136" s="95"/>
      <c r="C136" s="95"/>
      <c r="D136" s="94"/>
    </row>
    <row r="137" customFormat="false" ht="15" hidden="false" customHeight="false" outlineLevel="0" collapsed="false">
      <c r="A137" s="93" t="n">
        <v>29</v>
      </c>
      <c r="B137" s="95"/>
      <c r="C137" s="95"/>
      <c r="D137" s="94"/>
    </row>
    <row r="138" customFormat="false" ht="15" hidden="false" customHeight="false" outlineLevel="0" collapsed="false">
      <c r="A138" s="93" t="n">
        <v>30</v>
      </c>
      <c r="B138" s="95"/>
      <c r="C138" s="95"/>
      <c r="D138" s="94"/>
    </row>
    <row r="139" customFormat="false" ht="15" hidden="false" customHeight="false" outlineLevel="0" collapsed="false">
      <c r="A139" s="93" t="n">
        <v>31</v>
      </c>
      <c r="B139" s="95"/>
      <c r="C139" s="95"/>
      <c r="D139" s="94"/>
    </row>
    <row r="140" customFormat="false" ht="15.75" hidden="false" customHeight="false" outlineLevel="0" collapsed="false">
      <c r="A140" s="96" t="n">
        <v>32</v>
      </c>
      <c r="B140" s="97"/>
      <c r="C140" s="97"/>
      <c r="D140" s="97"/>
    </row>
  </sheetData>
  <sheetProtection sheet="true" password="d5be" selectLockedCells="true"/>
  <mergeCells count="29">
    <mergeCell ref="B1:D1"/>
    <mergeCell ref="B2:D2"/>
    <mergeCell ref="B3:D3"/>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40:D140"/>
  </mergeCells>
  <printOptions headings="false" gridLines="false" gridLinesSet="true" horizontalCentered="true" verticalCentered="false"/>
  <pageMargins left="0.39375" right="0.39375" top="0.39375" bottom="0.3937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R&amp;D</oddFooter>
  </headerFooter>
  <rowBreaks count="2" manualBreakCount="2">
    <brk id="67" man="true" max="16383" min="0"/>
    <brk id="10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9.13671875" defaultRowHeight="15" zeroHeight="false" outlineLevelRow="0" outlineLevelCol="0"/>
  <cols>
    <col collapsed="false" customWidth="false" hidden="false" outlineLevel="0" max="2" min="1" style="10" width="9.14"/>
    <col collapsed="false" customWidth="true" hidden="false" outlineLevel="0" max="3" min="3" style="10" width="2.56"/>
    <col collapsed="false" customWidth="true" hidden="false" outlineLevel="0" max="4" min="4" style="10" width="27.7"/>
    <col collapsed="false" customWidth="true" hidden="false" outlineLevel="0" max="5" min="5" style="10" width="11.42"/>
    <col collapsed="false" customWidth="false" hidden="false" outlineLevel="0" max="8" min="6" style="10" width="9.14"/>
    <col collapsed="false" customWidth="true" hidden="false" outlineLevel="0" max="9" min="9" style="10" width="14.41"/>
    <col collapsed="false" customWidth="false" hidden="false" outlineLevel="0" max="257" min="10" style="10" width="9.14"/>
  </cols>
  <sheetData>
    <row r="1" customFormat="false" ht="19.5" hidden="false" customHeight="false" outlineLevel="0" collapsed="false">
      <c r="C1" s="98" t="str">
        <f aca="false">'BUDGETING SHEET'!B1</f>
        <v>Matching Green CE Primary</v>
      </c>
      <c r="D1" s="98"/>
      <c r="E1" s="98"/>
      <c r="F1" s="98"/>
      <c r="G1" s="98"/>
      <c r="H1" s="98"/>
      <c r="I1" s="98"/>
    </row>
    <row r="2" customFormat="false" ht="19.5" hidden="false" customHeight="false" outlineLevel="0" collapsed="false">
      <c r="C2" s="99" t="s">
        <v>107</v>
      </c>
      <c r="D2" s="99"/>
      <c r="E2" s="99"/>
      <c r="F2" s="99"/>
      <c r="G2" s="99"/>
      <c r="H2" s="99"/>
      <c r="I2" s="99"/>
    </row>
    <row r="3" customFormat="false" ht="19.5" hidden="false" customHeight="false" outlineLevel="0" collapsed="false">
      <c r="C3" s="99" t="str">
        <f aca="false">'[1]BUDGETING SHEET'!B3</f>
        <v>2014/15</v>
      </c>
      <c r="D3" s="99"/>
      <c r="E3" s="99"/>
      <c r="F3" s="99"/>
      <c r="G3" s="99"/>
      <c r="H3" s="99"/>
      <c r="I3" s="99"/>
    </row>
    <row r="4" customFormat="false" ht="15.75" hidden="false" customHeight="false" outlineLevel="0" collapsed="false">
      <c r="C4" s="14"/>
      <c r="D4" s="14"/>
      <c r="E4" s="14"/>
      <c r="F4" s="14"/>
      <c r="G4" s="14"/>
      <c r="H4" s="14"/>
      <c r="I4" s="14"/>
    </row>
    <row r="5" customFormat="false" ht="20.25" hidden="false" customHeight="false" outlineLevel="0" collapsed="false">
      <c r="C5" s="100" t="s">
        <v>48</v>
      </c>
      <c r="D5" s="101"/>
      <c r="E5" s="101"/>
      <c r="F5" s="101"/>
      <c r="G5" s="101"/>
      <c r="H5" s="101"/>
      <c r="I5" s="102"/>
    </row>
    <row r="6" customFormat="false" ht="15.75" hidden="false" customHeight="false" outlineLevel="0" collapsed="false">
      <c r="C6" s="103"/>
      <c r="D6" s="58"/>
      <c r="E6" s="58"/>
      <c r="F6" s="58" t="s">
        <v>108</v>
      </c>
      <c r="G6" s="58" t="s">
        <v>109</v>
      </c>
      <c r="H6" s="58" t="s">
        <v>110</v>
      </c>
      <c r="I6" s="104" t="s">
        <v>111</v>
      </c>
    </row>
    <row r="7" customFormat="false" ht="15.75" hidden="false" customHeight="false" outlineLevel="0" collapsed="false">
      <c r="C7" s="105" t="s">
        <v>112</v>
      </c>
      <c r="D7" s="106"/>
      <c r="E7" s="58"/>
      <c r="F7" s="58"/>
      <c r="G7" s="58"/>
      <c r="H7" s="58"/>
      <c r="I7" s="104"/>
    </row>
    <row r="8" customFormat="false" ht="15.75" hidden="false" customHeight="false" outlineLevel="0" collapsed="false">
      <c r="C8" s="103"/>
      <c r="D8" s="58" t="s">
        <v>113</v>
      </c>
      <c r="E8" s="58"/>
      <c r="F8" s="107" t="n">
        <v>0</v>
      </c>
      <c r="G8" s="107" t="n">
        <v>0</v>
      </c>
      <c r="H8" s="107" t="n">
        <v>0</v>
      </c>
      <c r="I8" s="108" t="n">
        <f aca="false">SUM(F8:H8)</f>
        <v>0</v>
      </c>
    </row>
    <row r="9" customFormat="false" ht="15.75" hidden="false" customHeight="false" outlineLevel="0" collapsed="false">
      <c r="C9" s="103"/>
      <c r="D9" s="58" t="s">
        <v>114</v>
      </c>
      <c r="E9" s="58"/>
      <c r="F9" s="109"/>
      <c r="G9" s="109"/>
      <c r="H9" s="109"/>
      <c r="I9" s="107" t="n">
        <v>0</v>
      </c>
    </row>
    <row r="10" customFormat="false" ht="15.75" hidden="false" customHeight="false" outlineLevel="0" collapsed="false">
      <c r="C10" s="105" t="s">
        <v>115</v>
      </c>
      <c r="D10" s="106"/>
      <c r="E10" s="58"/>
      <c r="F10" s="58"/>
      <c r="G10" s="58"/>
      <c r="H10" s="58"/>
      <c r="I10" s="104"/>
    </row>
    <row r="11" customFormat="false" ht="15.75" hidden="false" customHeight="false" outlineLevel="0" collapsed="false">
      <c r="C11" s="103"/>
      <c r="D11" s="58" t="s">
        <v>116</v>
      </c>
      <c r="E11" s="58"/>
      <c r="F11" s="107" t="n">
        <v>0</v>
      </c>
      <c r="G11" s="107" t="n">
        <v>0</v>
      </c>
      <c r="H11" s="107" t="n">
        <v>0</v>
      </c>
      <c r="I11" s="108" t="n">
        <f aca="false">SUM(F11:H11)</f>
        <v>0</v>
      </c>
    </row>
    <row r="12" customFormat="false" ht="15.75" hidden="false" customHeight="false" outlineLevel="0" collapsed="false">
      <c r="C12" s="105" t="s">
        <v>117</v>
      </c>
      <c r="D12" s="106"/>
      <c r="E12" s="58"/>
      <c r="F12" s="58"/>
      <c r="G12" s="58"/>
      <c r="H12" s="58"/>
      <c r="I12" s="104"/>
    </row>
    <row r="13" customFormat="false" ht="15.75" hidden="false" customHeight="false" outlineLevel="0" collapsed="false">
      <c r="C13" s="103"/>
      <c r="D13" s="58" t="s">
        <v>116</v>
      </c>
      <c r="E13" s="58"/>
      <c r="F13" s="107" t="n">
        <v>0</v>
      </c>
      <c r="G13" s="107" t="n">
        <v>0</v>
      </c>
      <c r="H13" s="107" t="n">
        <v>0</v>
      </c>
      <c r="I13" s="108" t="n">
        <f aca="false">SUM(F13:H13)</f>
        <v>0</v>
      </c>
    </row>
    <row r="14" customFormat="false" ht="15.75" hidden="false" customHeight="false" outlineLevel="0" collapsed="false">
      <c r="C14" s="103"/>
      <c r="D14" s="58"/>
      <c r="E14" s="58"/>
      <c r="F14" s="109"/>
      <c r="G14" s="109"/>
      <c r="H14" s="109"/>
      <c r="I14" s="110"/>
    </row>
    <row r="15" customFormat="false" ht="15.75" hidden="false" customHeight="false" outlineLevel="0" collapsed="false">
      <c r="C15" s="103"/>
      <c r="D15" s="58" t="s">
        <v>118</v>
      </c>
      <c r="E15" s="58"/>
      <c r="F15" s="109"/>
      <c r="G15" s="109"/>
      <c r="H15" s="109"/>
      <c r="I15" s="111" t="n">
        <f aca="false">(I11+I13)/2</f>
        <v>0</v>
      </c>
    </row>
    <row r="16" customFormat="false" ht="15.75" hidden="false" customHeight="false" outlineLevel="0" collapsed="false">
      <c r="C16" s="112"/>
      <c r="D16" s="113"/>
      <c r="E16" s="113"/>
      <c r="F16" s="113"/>
      <c r="G16" s="113"/>
      <c r="H16" s="113"/>
      <c r="I16" s="114"/>
    </row>
    <row r="17" customFormat="false" ht="15.75" hidden="false" customHeight="false" outlineLevel="0" collapsed="false">
      <c r="C17" s="14"/>
      <c r="D17" s="14"/>
      <c r="E17" s="14"/>
      <c r="F17" s="14"/>
      <c r="G17" s="14"/>
      <c r="H17" s="14"/>
      <c r="I17" s="14"/>
    </row>
    <row r="18" customFormat="false" ht="15.75" hidden="false" customHeight="false" outlineLevel="0" collapsed="false">
      <c r="C18" s="14"/>
      <c r="D18" s="14"/>
      <c r="E18" s="14"/>
      <c r="F18" s="14"/>
      <c r="G18" s="14"/>
      <c r="H18" s="14"/>
      <c r="I18" s="14"/>
    </row>
    <row r="19" customFormat="false" ht="20.25" hidden="false" customHeight="false" outlineLevel="0" collapsed="false">
      <c r="C19" s="100" t="s">
        <v>119</v>
      </c>
      <c r="D19" s="101"/>
      <c r="E19" s="101"/>
      <c r="F19" s="101"/>
      <c r="G19" s="101"/>
      <c r="H19" s="101"/>
      <c r="I19" s="102"/>
    </row>
    <row r="20" customFormat="false" ht="15.75" hidden="false" customHeight="false" outlineLevel="0" collapsed="false">
      <c r="C20" s="103"/>
      <c r="D20" s="58"/>
      <c r="E20" s="58"/>
      <c r="F20" s="58"/>
      <c r="G20" s="58"/>
      <c r="H20" s="58"/>
      <c r="I20" s="104"/>
    </row>
    <row r="21" customFormat="false" ht="15.75" hidden="false" customHeight="false" outlineLevel="0" collapsed="false">
      <c r="C21" s="103" t="s">
        <v>120</v>
      </c>
      <c r="D21" s="58"/>
      <c r="E21" s="58"/>
      <c r="F21" s="58"/>
      <c r="G21" s="58"/>
      <c r="H21" s="58"/>
      <c r="I21" s="104"/>
    </row>
    <row r="22" customFormat="false" ht="15.75" hidden="false" customHeight="false" outlineLevel="0" collapsed="false">
      <c r="C22" s="103"/>
      <c r="D22" s="58" t="s">
        <v>121</v>
      </c>
      <c r="E22" s="58"/>
      <c r="F22" s="58"/>
      <c r="G22" s="58"/>
      <c r="H22" s="58"/>
      <c r="I22" s="115" t="n">
        <f aca="false">I8*0.87*2.3*190*(7/12)+I34</f>
        <v>0</v>
      </c>
    </row>
    <row r="23" customFormat="false" ht="15.75" hidden="false" customHeight="false" outlineLevel="0" collapsed="false">
      <c r="C23" s="103" t="s">
        <v>122</v>
      </c>
      <c r="D23" s="58"/>
      <c r="E23" s="58"/>
      <c r="F23" s="58"/>
      <c r="G23" s="58"/>
      <c r="H23" s="58"/>
      <c r="I23" s="104"/>
    </row>
    <row r="24" customFormat="false" ht="15.75" hidden="false" customHeight="false" outlineLevel="0" collapsed="false">
      <c r="C24" s="103"/>
      <c r="D24" s="58" t="s">
        <v>123</v>
      </c>
      <c r="E24" s="58"/>
      <c r="F24" s="58"/>
      <c r="G24" s="58"/>
      <c r="H24" s="58"/>
      <c r="I24" s="115" t="n">
        <f aca="false">I26-I22</f>
        <v>0</v>
      </c>
    </row>
    <row r="25" customFormat="false" ht="15.75" hidden="false" customHeight="false" outlineLevel="0" collapsed="false">
      <c r="C25" s="103"/>
      <c r="D25" s="58"/>
      <c r="E25" s="58"/>
      <c r="F25" s="58"/>
      <c r="G25" s="58"/>
      <c r="H25" s="58"/>
      <c r="I25" s="104"/>
    </row>
    <row r="26" customFormat="false" ht="15.75" hidden="false" customHeight="false" outlineLevel="0" collapsed="false">
      <c r="C26" s="103" t="s">
        <v>124</v>
      </c>
      <c r="D26" s="58"/>
      <c r="E26" s="58"/>
      <c r="F26" s="58"/>
      <c r="G26" s="58"/>
      <c r="H26" s="58"/>
      <c r="I26" s="115" t="n">
        <f aca="false">I15*2.3*190+I34</f>
        <v>0</v>
      </c>
    </row>
    <row r="27" customFormat="false" ht="15.75" hidden="false" customHeight="false" outlineLevel="0" collapsed="false">
      <c r="C27" s="112"/>
      <c r="D27" s="113"/>
      <c r="E27" s="113"/>
      <c r="F27" s="113"/>
      <c r="G27" s="113"/>
      <c r="H27" s="113"/>
      <c r="I27" s="114"/>
    </row>
    <row r="30" customFormat="false" ht="15" hidden="false" customHeight="false" outlineLevel="0" collapsed="false">
      <c r="C30" s="116" t="s">
        <v>125</v>
      </c>
    </row>
    <row r="32" customFormat="false" ht="20.25" hidden="false" customHeight="false" outlineLevel="0" collapsed="false">
      <c r="C32" s="100" t="s">
        <v>126</v>
      </c>
      <c r="D32" s="117"/>
      <c r="E32" s="117"/>
      <c r="F32" s="117"/>
      <c r="G32" s="117"/>
      <c r="H32" s="117"/>
      <c r="I32" s="118"/>
    </row>
    <row r="33" customFormat="false" ht="15" hidden="false" customHeight="false" outlineLevel="0" collapsed="false">
      <c r="C33" s="119"/>
      <c r="D33" s="22"/>
      <c r="E33" s="22"/>
      <c r="F33" s="22"/>
      <c r="G33" s="22"/>
      <c r="H33" s="22"/>
      <c r="I33" s="120"/>
    </row>
    <row r="34" customFormat="false" ht="15.75" hidden="false" customHeight="false" outlineLevel="0" collapsed="false">
      <c r="C34" s="103" t="s">
        <v>127</v>
      </c>
      <c r="D34" s="22"/>
      <c r="E34" s="22"/>
      <c r="F34" s="22"/>
      <c r="G34" s="22"/>
      <c r="H34" s="22"/>
      <c r="I34" s="121" t="n">
        <f aca="false">IF(ISERROR(VLOOKUP($I$9,Sheet1!A1:B150,2,FALSE())),0,VLOOKUP($I$9,Sheet1!A1:B150,2,FALSE())*$I$8)</f>
        <v>0</v>
      </c>
    </row>
    <row r="35" customFormat="false" ht="15" hidden="false" customHeight="false" outlineLevel="0" collapsed="false">
      <c r="C35" s="119"/>
      <c r="D35" s="22"/>
      <c r="E35" s="22"/>
      <c r="F35" s="22"/>
      <c r="G35" s="22"/>
      <c r="H35" s="22"/>
      <c r="I35" s="120"/>
    </row>
    <row r="36" customFormat="false" ht="15" hidden="false" customHeight="false" outlineLevel="0" collapsed="false">
      <c r="C36" s="122"/>
      <c r="D36" s="123"/>
      <c r="E36" s="123"/>
      <c r="F36" s="123"/>
      <c r="G36" s="123"/>
      <c r="H36" s="123"/>
      <c r="I36" s="124"/>
    </row>
  </sheetData>
  <sheetProtection sheet="true" password="d53e" objects="true" scenarios="true"/>
  <mergeCells count="3">
    <mergeCell ref="C1:I1"/>
    <mergeCell ref="C2:I2"/>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8" activeCellId="0" sqref="B18"/>
    </sheetView>
  </sheetViews>
  <sheetFormatPr defaultColWidth="9.0546875" defaultRowHeight="12.75" zeroHeight="false" outlineLevelRow="0" outlineLevelCol="0"/>
  <sheetData>
    <row r="1" customFormat="false" ht="12.75" hidden="false" customHeight="false" outlineLevel="0" collapsed="false">
      <c r="A1" s="0" t="n">
        <v>1</v>
      </c>
      <c r="B1" s="125" t="n">
        <f aca="false">'[2]UIFSM Calculator'!$J$10</f>
        <v>210</v>
      </c>
    </row>
    <row r="2" customFormat="false" ht="12.75" hidden="false" customHeight="false" outlineLevel="0" collapsed="false">
      <c r="A2" s="0" t="n">
        <f aca="false">SUM(A1)+1</f>
        <v>2</v>
      </c>
      <c r="B2" s="125" t="n">
        <f aca="false">'[2]UIFSM Calculator'!$J$10</f>
        <v>210</v>
      </c>
    </row>
    <row r="3" customFormat="false" ht="12.75" hidden="false" customHeight="false" outlineLevel="0" collapsed="false">
      <c r="A3" s="0" t="n">
        <f aca="false">SUM(A2)+1</f>
        <v>3</v>
      </c>
      <c r="B3" s="125" t="n">
        <f aca="false">'[2]UIFSM Calculator'!$J$10</f>
        <v>210</v>
      </c>
    </row>
    <row r="4" customFormat="false" ht="12.75" hidden="false" customHeight="false" outlineLevel="0" collapsed="false">
      <c r="A4" s="0" t="n">
        <f aca="false">SUM(A3)+1</f>
        <v>4</v>
      </c>
      <c r="B4" s="125" t="n">
        <f aca="false">'[2]UIFSM Calculator'!$J$10</f>
        <v>210</v>
      </c>
    </row>
    <row r="5" customFormat="false" ht="12.75" hidden="false" customHeight="false" outlineLevel="0" collapsed="false">
      <c r="A5" s="0" t="n">
        <f aca="false">SUM(A4)+1</f>
        <v>5</v>
      </c>
      <c r="B5" s="125" t="n">
        <f aca="false">'[2]UIFSM Calculator'!$J$10</f>
        <v>210</v>
      </c>
    </row>
    <row r="6" customFormat="false" ht="12.75" hidden="false" customHeight="false" outlineLevel="0" collapsed="false">
      <c r="A6" s="0" t="n">
        <f aca="false">SUM(A5)+1</f>
        <v>6</v>
      </c>
      <c r="B6" s="125" t="n">
        <f aca="false">'[2]UIFSM Calculator'!$J$10</f>
        <v>210</v>
      </c>
    </row>
    <row r="7" customFormat="false" ht="12.75" hidden="false" customHeight="false" outlineLevel="0" collapsed="false">
      <c r="A7" s="0" t="n">
        <f aca="false">SUM(A6)+1</f>
        <v>7</v>
      </c>
      <c r="B7" s="125" t="n">
        <f aca="false">'[2]UIFSM Calculator'!$J$10</f>
        <v>210</v>
      </c>
    </row>
    <row r="8" customFormat="false" ht="12.75" hidden="false" customHeight="false" outlineLevel="0" collapsed="false">
      <c r="A8" s="0" t="n">
        <f aca="false">SUM(A7)+1</f>
        <v>8</v>
      </c>
      <c r="B8" s="125" t="n">
        <f aca="false">'[2]UIFSM Calculator'!$J$10</f>
        <v>210</v>
      </c>
    </row>
    <row r="9" customFormat="false" ht="12.75" hidden="false" customHeight="false" outlineLevel="0" collapsed="false">
      <c r="A9" s="0" t="n">
        <f aca="false">SUM(A8)+1</f>
        <v>9</v>
      </c>
      <c r="B9" s="125" t="n">
        <f aca="false">'[2]UIFSM Calculator'!$J$10</f>
        <v>210</v>
      </c>
    </row>
    <row r="10" customFormat="false" ht="12.75" hidden="false" customHeight="false" outlineLevel="0" collapsed="false">
      <c r="A10" s="0" t="n">
        <f aca="false">SUM(A9)+1</f>
        <v>10</v>
      </c>
      <c r="B10" s="125" t="n">
        <f aca="false">'[2]UIFSM Calculator'!$J$10</f>
        <v>210</v>
      </c>
    </row>
    <row r="11" customFormat="false" ht="12.75" hidden="false" customHeight="false" outlineLevel="0" collapsed="false">
      <c r="A11" s="0" t="n">
        <f aca="false">SUM(A10)+1</f>
        <v>11</v>
      </c>
      <c r="B11" s="125" t="n">
        <f aca="false">'[2]UIFSM Calculator'!$J$10</f>
        <v>210</v>
      </c>
    </row>
    <row r="12" customFormat="false" ht="12.75" hidden="false" customHeight="false" outlineLevel="0" collapsed="false">
      <c r="A12" s="0" t="n">
        <f aca="false">SUM(A11)+1</f>
        <v>12</v>
      </c>
      <c r="B12" s="125" t="n">
        <f aca="false">'[2]UIFSM Calculator'!$J$10</f>
        <v>210</v>
      </c>
    </row>
    <row r="13" customFormat="false" ht="12.75" hidden="false" customHeight="false" outlineLevel="0" collapsed="false">
      <c r="A13" s="0" t="n">
        <f aca="false">SUM(A12)+1</f>
        <v>13</v>
      </c>
      <c r="B13" s="125" t="n">
        <f aca="false">'[2]UIFSM Calculator'!$J$10</f>
        <v>210</v>
      </c>
    </row>
    <row r="14" customFormat="false" ht="12.75" hidden="false" customHeight="false" outlineLevel="0" collapsed="false">
      <c r="A14" s="0" t="n">
        <f aca="false">SUM(A13)+1</f>
        <v>14</v>
      </c>
      <c r="B14" s="125" t="n">
        <f aca="false">'[2]UIFSM Calculator'!$J$10</f>
        <v>210</v>
      </c>
    </row>
    <row r="15" customFormat="false" ht="12.75" hidden="false" customHeight="false" outlineLevel="0" collapsed="false">
      <c r="A15" s="0" t="n">
        <f aca="false">SUM(A14)+1</f>
        <v>15</v>
      </c>
      <c r="B15" s="125" t="n">
        <f aca="false">'[2]UIFSM Calculator'!$J$10</f>
        <v>210</v>
      </c>
    </row>
    <row r="16" customFormat="false" ht="12.75" hidden="false" customHeight="false" outlineLevel="0" collapsed="false">
      <c r="A16" s="0" t="n">
        <f aca="false">SUM(A15)+1</f>
        <v>16</v>
      </c>
      <c r="B16" s="125" t="n">
        <f aca="false">'[2]UIFSM Calculator'!$J$10</f>
        <v>210</v>
      </c>
    </row>
    <row r="17" customFormat="false" ht="12.75" hidden="false" customHeight="false" outlineLevel="0" collapsed="false">
      <c r="A17" s="0" t="n">
        <f aca="false">SUM(A16)+1</f>
        <v>17</v>
      </c>
      <c r="B17" s="125" t="n">
        <f aca="false">'[2]UIFSM Calculator'!$J$10</f>
        <v>210</v>
      </c>
    </row>
    <row r="18" customFormat="false" ht="12.75" hidden="false" customHeight="false" outlineLevel="0" collapsed="false">
      <c r="A18" s="0" t="n">
        <f aca="false">SUM(A17)+1</f>
        <v>18</v>
      </c>
      <c r="B18" s="125" t="n">
        <f aca="false">'[2]UIFSM Calculator'!$J$10</f>
        <v>210</v>
      </c>
    </row>
    <row r="19" customFormat="false" ht="12.75" hidden="false" customHeight="false" outlineLevel="0" collapsed="false">
      <c r="A19" s="0" t="n">
        <f aca="false">SUM(A18)+1</f>
        <v>19</v>
      </c>
      <c r="B19" s="125" t="n">
        <f aca="false">'[2]UIFSM Calculator'!$J$10</f>
        <v>210</v>
      </c>
    </row>
    <row r="20" customFormat="false" ht="12.75" hidden="false" customHeight="false" outlineLevel="0" collapsed="false">
      <c r="A20" s="0" t="n">
        <f aca="false">SUM(A19)+1</f>
        <v>20</v>
      </c>
      <c r="B20" s="125" t="n">
        <f aca="false">'[2]UIFSM Calculator'!$J$10</f>
        <v>210</v>
      </c>
    </row>
    <row r="21" customFormat="false" ht="12.75" hidden="false" customHeight="false" outlineLevel="0" collapsed="false">
      <c r="A21" s="0" t="n">
        <f aca="false">SUM(A20)+1</f>
        <v>21</v>
      </c>
      <c r="B21" s="125" t="n">
        <f aca="false">'[2]UIFSM Calculator'!$J$10</f>
        <v>210</v>
      </c>
    </row>
    <row r="22" customFormat="false" ht="12.75" hidden="false" customHeight="false" outlineLevel="0" collapsed="false">
      <c r="A22" s="0" t="n">
        <f aca="false">SUM(A21)+1</f>
        <v>22</v>
      </c>
      <c r="B22" s="125" t="n">
        <f aca="false">'[2]UIFSM Calculator'!$J$10</f>
        <v>210</v>
      </c>
    </row>
    <row r="23" customFormat="false" ht="12.75" hidden="false" customHeight="false" outlineLevel="0" collapsed="false">
      <c r="A23" s="0" t="n">
        <f aca="false">SUM(A22)+1</f>
        <v>23</v>
      </c>
      <c r="B23" s="125" t="n">
        <f aca="false">'[2]UIFSM Calculator'!$J$10</f>
        <v>210</v>
      </c>
    </row>
    <row r="24" customFormat="false" ht="12.75" hidden="false" customHeight="false" outlineLevel="0" collapsed="false">
      <c r="A24" s="0" t="n">
        <f aca="false">SUM(A23)+1</f>
        <v>24</v>
      </c>
      <c r="B24" s="125" t="n">
        <f aca="false">'[2]UIFSM Calculator'!$J$10</f>
        <v>210</v>
      </c>
    </row>
    <row r="25" customFormat="false" ht="12.75" hidden="false" customHeight="false" outlineLevel="0" collapsed="false">
      <c r="A25" s="0" t="n">
        <f aca="false">SUM(A24)+1</f>
        <v>25</v>
      </c>
      <c r="B25" s="125" t="n">
        <f aca="false">'[2]UIFSM Calculator'!$J$10</f>
        <v>210</v>
      </c>
    </row>
    <row r="26" customFormat="false" ht="12.75" hidden="false" customHeight="false" outlineLevel="0" collapsed="false">
      <c r="A26" s="0" t="n">
        <f aca="false">SUM(A25)+1</f>
        <v>26</v>
      </c>
      <c r="B26" s="125" t="n">
        <f aca="false">'[2]UIFSM Calculator'!$J$10</f>
        <v>210</v>
      </c>
    </row>
    <row r="27" customFormat="false" ht="12.75" hidden="false" customHeight="false" outlineLevel="0" collapsed="false">
      <c r="A27" s="0" t="n">
        <f aca="false">SUM(A26)+1</f>
        <v>27</v>
      </c>
      <c r="B27" s="125" t="n">
        <f aca="false">'[2]UIFSM Calculator'!$J$10</f>
        <v>210</v>
      </c>
    </row>
    <row r="28" customFormat="false" ht="12.75" hidden="false" customHeight="false" outlineLevel="0" collapsed="false">
      <c r="A28" s="0" t="n">
        <f aca="false">SUM(A27)+1</f>
        <v>28</v>
      </c>
      <c r="B28" s="125" t="n">
        <f aca="false">'[2]UIFSM Calculator'!$J$10</f>
        <v>210</v>
      </c>
    </row>
    <row r="29" customFormat="false" ht="12.75" hidden="false" customHeight="false" outlineLevel="0" collapsed="false">
      <c r="A29" s="0" t="n">
        <f aca="false">SUM(A28)+1</f>
        <v>29</v>
      </c>
      <c r="B29" s="125" t="n">
        <f aca="false">'[2]UIFSM Calculator'!$J$10</f>
        <v>210</v>
      </c>
    </row>
    <row r="30" customFormat="false" ht="12.75" hidden="false" customHeight="false" outlineLevel="0" collapsed="false">
      <c r="A30" s="0" t="n">
        <f aca="false">SUM(A29)+1</f>
        <v>30</v>
      </c>
      <c r="B30" s="125" t="n">
        <f aca="false">'[2]UIFSM Calculator'!$J$10</f>
        <v>210</v>
      </c>
    </row>
    <row r="31" customFormat="false" ht="12.75" hidden="false" customHeight="false" outlineLevel="0" collapsed="false">
      <c r="A31" s="0" t="n">
        <f aca="false">SUM(A30)+1</f>
        <v>31</v>
      </c>
      <c r="B31" s="125" t="n">
        <f aca="false">'[2]UIFSM Calculator'!$J$11</f>
        <v>190</v>
      </c>
    </row>
    <row r="32" customFormat="false" ht="12.75" hidden="false" customHeight="false" outlineLevel="0" collapsed="false">
      <c r="A32" s="0" t="n">
        <f aca="false">SUM(A31)+1</f>
        <v>32</v>
      </c>
      <c r="B32" s="125" t="n">
        <f aca="false">'[2]UIFSM Calculator'!$J$11</f>
        <v>190</v>
      </c>
    </row>
    <row r="33" customFormat="false" ht="12.75" hidden="false" customHeight="false" outlineLevel="0" collapsed="false">
      <c r="A33" s="0" t="n">
        <f aca="false">SUM(A32)+1</f>
        <v>33</v>
      </c>
      <c r="B33" s="125" t="n">
        <f aca="false">'[2]UIFSM Calculator'!$J$11</f>
        <v>190</v>
      </c>
    </row>
    <row r="34" customFormat="false" ht="12.75" hidden="false" customHeight="false" outlineLevel="0" collapsed="false">
      <c r="A34" s="0" t="n">
        <f aca="false">SUM(A33)+1</f>
        <v>34</v>
      </c>
      <c r="B34" s="125" t="n">
        <f aca="false">'[2]UIFSM Calculator'!$J$11</f>
        <v>190</v>
      </c>
    </row>
    <row r="35" customFormat="false" ht="12.75" hidden="false" customHeight="false" outlineLevel="0" collapsed="false">
      <c r="A35" s="0" t="n">
        <f aca="false">SUM(A34)+1</f>
        <v>35</v>
      </c>
      <c r="B35" s="125" t="n">
        <f aca="false">'[2]UIFSM Calculator'!$J$11</f>
        <v>190</v>
      </c>
    </row>
    <row r="36" customFormat="false" ht="12.75" hidden="false" customHeight="false" outlineLevel="0" collapsed="false">
      <c r="A36" s="0" t="n">
        <f aca="false">SUM(A35)+1</f>
        <v>36</v>
      </c>
      <c r="B36" s="125" t="n">
        <f aca="false">'[2]UIFSM Calculator'!$J$11</f>
        <v>190</v>
      </c>
    </row>
    <row r="37" customFormat="false" ht="12.75" hidden="false" customHeight="false" outlineLevel="0" collapsed="false">
      <c r="A37" s="0" t="n">
        <f aca="false">SUM(A36)+1</f>
        <v>37</v>
      </c>
      <c r="B37" s="125" t="n">
        <f aca="false">'[2]UIFSM Calculator'!$J$11</f>
        <v>190</v>
      </c>
    </row>
    <row r="38" customFormat="false" ht="12.75" hidden="false" customHeight="false" outlineLevel="0" collapsed="false">
      <c r="A38" s="0" t="n">
        <f aca="false">SUM(A37)+1</f>
        <v>38</v>
      </c>
      <c r="B38" s="125" t="n">
        <f aca="false">'[2]UIFSM Calculator'!$J$11</f>
        <v>190</v>
      </c>
    </row>
    <row r="39" customFormat="false" ht="12.75" hidden="false" customHeight="false" outlineLevel="0" collapsed="false">
      <c r="A39" s="0" t="n">
        <f aca="false">SUM(A38)+1</f>
        <v>39</v>
      </c>
      <c r="B39" s="125" t="n">
        <f aca="false">'[2]UIFSM Calculator'!$J$11</f>
        <v>190</v>
      </c>
    </row>
    <row r="40" customFormat="false" ht="12.75" hidden="false" customHeight="false" outlineLevel="0" collapsed="false">
      <c r="A40" s="0" t="n">
        <f aca="false">SUM(A39)+1</f>
        <v>40</v>
      </c>
      <c r="B40" s="125" t="n">
        <f aca="false">'[2]UIFSM Calculator'!$J$11</f>
        <v>190</v>
      </c>
    </row>
    <row r="41" customFormat="false" ht="12.75" hidden="false" customHeight="false" outlineLevel="0" collapsed="false">
      <c r="A41" s="0" t="n">
        <f aca="false">SUM(A40)+1</f>
        <v>41</v>
      </c>
      <c r="B41" s="125" t="n">
        <f aca="false">'[2]UIFSM Calculator'!$J$11</f>
        <v>190</v>
      </c>
    </row>
    <row r="42" customFormat="false" ht="12.75" hidden="false" customHeight="false" outlineLevel="0" collapsed="false">
      <c r="A42" s="0" t="n">
        <f aca="false">SUM(A41)+1</f>
        <v>42</v>
      </c>
      <c r="B42" s="125" t="n">
        <f aca="false">'[2]UIFSM Calculator'!$J$11</f>
        <v>190</v>
      </c>
    </row>
    <row r="43" customFormat="false" ht="12.75" hidden="false" customHeight="false" outlineLevel="0" collapsed="false">
      <c r="A43" s="0" t="n">
        <f aca="false">SUM(A42)+1</f>
        <v>43</v>
      </c>
      <c r="B43" s="125" t="n">
        <f aca="false">'[2]UIFSM Calculator'!$J$11</f>
        <v>190</v>
      </c>
    </row>
    <row r="44" customFormat="false" ht="12.75" hidden="false" customHeight="false" outlineLevel="0" collapsed="false">
      <c r="A44" s="0" t="n">
        <f aca="false">SUM(A43)+1</f>
        <v>44</v>
      </c>
      <c r="B44" s="125" t="n">
        <f aca="false">'[2]UIFSM Calculator'!$J$11</f>
        <v>190</v>
      </c>
    </row>
    <row r="45" customFormat="false" ht="12.75" hidden="false" customHeight="false" outlineLevel="0" collapsed="false">
      <c r="A45" s="0" t="n">
        <f aca="false">SUM(A44)+1</f>
        <v>45</v>
      </c>
      <c r="B45" s="125" t="n">
        <f aca="false">'[2]UIFSM Calculator'!$J$11</f>
        <v>190</v>
      </c>
    </row>
    <row r="46" customFormat="false" ht="12.75" hidden="false" customHeight="false" outlineLevel="0" collapsed="false">
      <c r="A46" s="0" t="n">
        <f aca="false">SUM(A45)+1</f>
        <v>46</v>
      </c>
      <c r="B46" s="125" t="n">
        <f aca="false">'[2]UIFSM Calculator'!$J$11</f>
        <v>190</v>
      </c>
    </row>
    <row r="47" customFormat="false" ht="12.75" hidden="false" customHeight="false" outlineLevel="0" collapsed="false">
      <c r="A47" s="0" t="n">
        <f aca="false">SUM(A46)+1</f>
        <v>47</v>
      </c>
      <c r="B47" s="125" t="n">
        <f aca="false">'[2]UIFSM Calculator'!$J$11</f>
        <v>190</v>
      </c>
    </row>
    <row r="48" customFormat="false" ht="12.75" hidden="false" customHeight="false" outlineLevel="0" collapsed="false">
      <c r="A48" s="0" t="n">
        <f aca="false">SUM(A47)+1</f>
        <v>48</v>
      </c>
      <c r="B48" s="125" t="n">
        <f aca="false">'[2]UIFSM Calculator'!$J$11</f>
        <v>190</v>
      </c>
    </row>
    <row r="49" customFormat="false" ht="12.75" hidden="false" customHeight="false" outlineLevel="0" collapsed="false">
      <c r="A49" s="0" t="n">
        <f aca="false">SUM(A48)+1</f>
        <v>49</v>
      </c>
      <c r="B49" s="125" t="n">
        <f aca="false">'[2]UIFSM Calculator'!$J$11</f>
        <v>190</v>
      </c>
    </row>
    <row r="50" customFormat="false" ht="12.75" hidden="false" customHeight="false" outlineLevel="0" collapsed="false">
      <c r="A50" s="0" t="n">
        <f aca="false">SUM(A49)+1</f>
        <v>50</v>
      </c>
      <c r="B50" s="125" t="n">
        <f aca="false">'[2]UIFSM Calculator'!$J$11</f>
        <v>190</v>
      </c>
    </row>
    <row r="51" customFormat="false" ht="12.75" hidden="false" customHeight="false" outlineLevel="0" collapsed="false">
      <c r="A51" s="0" t="n">
        <f aca="false">SUM(A50)+1</f>
        <v>51</v>
      </c>
      <c r="B51" s="125" t="n">
        <f aca="false">'[2]UIFSM Calculator'!$J$11</f>
        <v>190</v>
      </c>
    </row>
    <row r="52" customFormat="false" ht="12.75" hidden="false" customHeight="false" outlineLevel="0" collapsed="false">
      <c r="A52" s="0" t="n">
        <f aca="false">SUM(A51)+1</f>
        <v>52</v>
      </c>
      <c r="B52" s="125" t="n">
        <f aca="false">'[2]UIFSM Calculator'!$J$11</f>
        <v>190</v>
      </c>
    </row>
    <row r="53" customFormat="false" ht="12.75" hidden="false" customHeight="false" outlineLevel="0" collapsed="false">
      <c r="A53" s="0" t="n">
        <f aca="false">SUM(A52)+1</f>
        <v>53</v>
      </c>
      <c r="B53" s="125" t="n">
        <f aca="false">'[2]UIFSM Calculator'!$J$11</f>
        <v>190</v>
      </c>
    </row>
    <row r="54" customFormat="false" ht="12.75" hidden="false" customHeight="false" outlineLevel="0" collapsed="false">
      <c r="A54" s="0" t="n">
        <f aca="false">SUM(A53)+1</f>
        <v>54</v>
      </c>
      <c r="B54" s="125" t="n">
        <f aca="false">'[2]UIFSM Calculator'!$J$11</f>
        <v>190</v>
      </c>
    </row>
    <row r="55" customFormat="false" ht="12.75" hidden="false" customHeight="false" outlineLevel="0" collapsed="false">
      <c r="A55" s="0" t="n">
        <f aca="false">SUM(A54)+1</f>
        <v>55</v>
      </c>
      <c r="B55" s="125" t="n">
        <f aca="false">'[2]UIFSM Calculator'!$J$11</f>
        <v>190</v>
      </c>
    </row>
    <row r="56" customFormat="false" ht="12.75" hidden="false" customHeight="false" outlineLevel="0" collapsed="false">
      <c r="A56" s="0" t="n">
        <f aca="false">SUM(A55)+1</f>
        <v>56</v>
      </c>
      <c r="B56" s="125" t="n">
        <f aca="false">'[2]UIFSM Calculator'!$J$11</f>
        <v>190</v>
      </c>
    </row>
    <row r="57" customFormat="false" ht="12.75" hidden="false" customHeight="false" outlineLevel="0" collapsed="false">
      <c r="A57" s="0" t="n">
        <f aca="false">SUM(A56)+1</f>
        <v>57</v>
      </c>
      <c r="B57" s="125" t="n">
        <f aca="false">'[2]UIFSM Calculator'!$J$11</f>
        <v>190</v>
      </c>
    </row>
    <row r="58" customFormat="false" ht="12.75" hidden="false" customHeight="false" outlineLevel="0" collapsed="false">
      <c r="A58" s="0" t="n">
        <f aca="false">SUM(A57)+1</f>
        <v>58</v>
      </c>
      <c r="B58" s="125" t="n">
        <f aca="false">'[2]UIFSM Calculator'!$J$11</f>
        <v>190</v>
      </c>
    </row>
    <row r="59" customFormat="false" ht="12.75" hidden="false" customHeight="false" outlineLevel="0" collapsed="false">
      <c r="A59" s="0" t="n">
        <f aca="false">SUM(A58)+1</f>
        <v>59</v>
      </c>
      <c r="B59" s="125" t="n">
        <f aca="false">'[2]UIFSM Calculator'!$J$11</f>
        <v>190</v>
      </c>
    </row>
    <row r="60" customFormat="false" ht="12.75" hidden="false" customHeight="false" outlineLevel="0" collapsed="false">
      <c r="A60" s="0" t="n">
        <f aca="false">SUM(A59)+1</f>
        <v>60</v>
      </c>
      <c r="B60" s="125" t="n">
        <f aca="false">'[2]UIFSM Calculator'!$J$11</f>
        <v>190</v>
      </c>
    </row>
    <row r="61" customFormat="false" ht="12.75" hidden="false" customHeight="false" outlineLevel="0" collapsed="false">
      <c r="A61" s="0" t="n">
        <f aca="false">SUM(A60)+1</f>
        <v>61</v>
      </c>
      <c r="B61" s="125" t="n">
        <f aca="false">'[2]UIFSM Calculator'!$J$12</f>
        <v>160</v>
      </c>
    </row>
    <row r="62" customFormat="false" ht="12.75" hidden="false" customHeight="false" outlineLevel="0" collapsed="false">
      <c r="A62" s="0" t="n">
        <f aca="false">SUM(A61)+1</f>
        <v>62</v>
      </c>
      <c r="B62" s="125" t="n">
        <f aca="false">'[2]UIFSM Calculator'!$J$12</f>
        <v>160</v>
      </c>
    </row>
    <row r="63" customFormat="false" ht="12.75" hidden="false" customHeight="false" outlineLevel="0" collapsed="false">
      <c r="A63" s="0" t="n">
        <f aca="false">SUM(A62)+1</f>
        <v>63</v>
      </c>
      <c r="B63" s="125" t="n">
        <f aca="false">'[2]UIFSM Calculator'!$J$12</f>
        <v>160</v>
      </c>
    </row>
    <row r="64" customFormat="false" ht="12.75" hidden="false" customHeight="false" outlineLevel="0" collapsed="false">
      <c r="A64" s="0" t="n">
        <f aca="false">SUM(A63)+1</f>
        <v>64</v>
      </c>
      <c r="B64" s="125" t="n">
        <f aca="false">'[2]UIFSM Calculator'!$J$12</f>
        <v>160</v>
      </c>
    </row>
    <row r="65" customFormat="false" ht="12.75" hidden="false" customHeight="false" outlineLevel="0" collapsed="false">
      <c r="A65" s="0" t="n">
        <f aca="false">SUM(A64)+1</f>
        <v>65</v>
      </c>
      <c r="B65" s="125" t="n">
        <f aca="false">'[2]UIFSM Calculator'!$J$12</f>
        <v>160</v>
      </c>
    </row>
    <row r="66" customFormat="false" ht="12.75" hidden="false" customHeight="false" outlineLevel="0" collapsed="false">
      <c r="A66" s="0" t="n">
        <f aca="false">SUM(A65)+1</f>
        <v>66</v>
      </c>
      <c r="B66" s="125" t="n">
        <f aca="false">'[2]UIFSM Calculator'!$J$12</f>
        <v>160</v>
      </c>
    </row>
    <row r="67" customFormat="false" ht="12.75" hidden="false" customHeight="false" outlineLevel="0" collapsed="false">
      <c r="A67" s="0" t="n">
        <f aca="false">SUM(A66)+1</f>
        <v>67</v>
      </c>
      <c r="B67" s="125" t="n">
        <f aca="false">'[2]UIFSM Calculator'!$J$12</f>
        <v>160</v>
      </c>
    </row>
    <row r="68" customFormat="false" ht="12.75" hidden="false" customHeight="false" outlineLevel="0" collapsed="false">
      <c r="A68" s="0" t="n">
        <f aca="false">SUM(A67)+1</f>
        <v>68</v>
      </c>
      <c r="B68" s="125" t="n">
        <f aca="false">'[2]UIFSM Calculator'!$J$12</f>
        <v>160</v>
      </c>
    </row>
    <row r="69" customFormat="false" ht="12.75" hidden="false" customHeight="false" outlineLevel="0" collapsed="false">
      <c r="A69" s="0" t="n">
        <f aca="false">SUM(A68)+1</f>
        <v>69</v>
      </c>
      <c r="B69" s="125" t="n">
        <f aca="false">'[2]UIFSM Calculator'!$J$12</f>
        <v>160</v>
      </c>
    </row>
    <row r="70" customFormat="false" ht="12.75" hidden="false" customHeight="false" outlineLevel="0" collapsed="false">
      <c r="A70" s="0" t="n">
        <f aca="false">SUM(A69)+1</f>
        <v>70</v>
      </c>
      <c r="B70" s="125" t="n">
        <f aca="false">'[2]UIFSM Calculator'!$J$12</f>
        <v>160</v>
      </c>
    </row>
    <row r="71" customFormat="false" ht="12.75" hidden="false" customHeight="false" outlineLevel="0" collapsed="false">
      <c r="A71" s="0" t="n">
        <f aca="false">SUM(A70)+1</f>
        <v>71</v>
      </c>
      <c r="B71" s="125" t="n">
        <f aca="false">'[2]UIFSM Calculator'!$J$12</f>
        <v>160</v>
      </c>
    </row>
    <row r="72" customFormat="false" ht="12.75" hidden="false" customHeight="false" outlineLevel="0" collapsed="false">
      <c r="A72" s="0" t="n">
        <f aca="false">SUM(A71)+1</f>
        <v>72</v>
      </c>
      <c r="B72" s="125" t="n">
        <f aca="false">'[2]UIFSM Calculator'!$J$12</f>
        <v>160</v>
      </c>
    </row>
    <row r="73" customFormat="false" ht="12.75" hidden="false" customHeight="false" outlineLevel="0" collapsed="false">
      <c r="A73" s="0" t="n">
        <f aca="false">SUM(A72)+1</f>
        <v>73</v>
      </c>
      <c r="B73" s="125" t="n">
        <f aca="false">'[2]UIFSM Calculator'!$J$12</f>
        <v>160</v>
      </c>
    </row>
    <row r="74" customFormat="false" ht="12.75" hidden="false" customHeight="false" outlineLevel="0" collapsed="false">
      <c r="A74" s="0" t="n">
        <f aca="false">SUM(A73)+1</f>
        <v>74</v>
      </c>
      <c r="B74" s="125" t="n">
        <f aca="false">'[2]UIFSM Calculator'!$J$12</f>
        <v>160</v>
      </c>
    </row>
    <row r="75" customFormat="false" ht="12.75" hidden="false" customHeight="false" outlineLevel="0" collapsed="false">
      <c r="A75" s="0" t="n">
        <f aca="false">SUM(A74)+1</f>
        <v>75</v>
      </c>
      <c r="B75" s="125" t="n">
        <f aca="false">'[2]UIFSM Calculator'!$J$12</f>
        <v>160</v>
      </c>
    </row>
    <row r="76" customFormat="false" ht="12.75" hidden="false" customHeight="false" outlineLevel="0" collapsed="false">
      <c r="A76" s="0" t="n">
        <f aca="false">SUM(A75)+1</f>
        <v>76</v>
      </c>
      <c r="B76" s="125" t="n">
        <f aca="false">'[2]UIFSM Calculator'!$J$12</f>
        <v>160</v>
      </c>
    </row>
    <row r="77" customFormat="false" ht="12.75" hidden="false" customHeight="false" outlineLevel="0" collapsed="false">
      <c r="A77" s="0" t="n">
        <f aca="false">SUM(A76)+1</f>
        <v>77</v>
      </c>
      <c r="B77" s="125" t="n">
        <f aca="false">'[2]UIFSM Calculator'!$J$12</f>
        <v>160</v>
      </c>
    </row>
    <row r="78" customFormat="false" ht="12.75" hidden="false" customHeight="false" outlineLevel="0" collapsed="false">
      <c r="A78" s="0" t="n">
        <f aca="false">SUM(A77)+1</f>
        <v>78</v>
      </c>
      <c r="B78" s="125" t="n">
        <f aca="false">'[2]UIFSM Calculator'!$J$12</f>
        <v>160</v>
      </c>
    </row>
    <row r="79" customFormat="false" ht="12.75" hidden="false" customHeight="false" outlineLevel="0" collapsed="false">
      <c r="A79" s="0" t="n">
        <f aca="false">SUM(A78)+1</f>
        <v>79</v>
      </c>
      <c r="B79" s="125" t="n">
        <f aca="false">'[2]UIFSM Calculator'!$J$12</f>
        <v>160</v>
      </c>
    </row>
    <row r="80" customFormat="false" ht="12.75" hidden="false" customHeight="false" outlineLevel="0" collapsed="false">
      <c r="A80" s="0" t="n">
        <f aca="false">SUM(A79)+1</f>
        <v>80</v>
      </c>
      <c r="B80" s="125" t="n">
        <f aca="false">'[2]UIFSM Calculator'!$J$12</f>
        <v>160</v>
      </c>
    </row>
    <row r="81" customFormat="false" ht="12.75" hidden="false" customHeight="false" outlineLevel="0" collapsed="false">
      <c r="A81" s="0" t="n">
        <f aca="false">SUM(A80)+1</f>
        <v>81</v>
      </c>
      <c r="B81" s="125" t="n">
        <f aca="false">'[2]UIFSM Calculator'!$J$12</f>
        <v>160</v>
      </c>
    </row>
    <row r="82" customFormat="false" ht="12.75" hidden="false" customHeight="false" outlineLevel="0" collapsed="false">
      <c r="A82" s="0" t="n">
        <f aca="false">SUM(A81)+1</f>
        <v>82</v>
      </c>
      <c r="B82" s="125" t="n">
        <f aca="false">'[2]UIFSM Calculator'!$J$12</f>
        <v>160</v>
      </c>
    </row>
    <row r="83" customFormat="false" ht="12.75" hidden="false" customHeight="false" outlineLevel="0" collapsed="false">
      <c r="A83" s="0" t="n">
        <f aca="false">SUM(A82)+1</f>
        <v>83</v>
      </c>
      <c r="B83" s="125" t="n">
        <f aca="false">'[2]UIFSM Calculator'!$J$12</f>
        <v>160</v>
      </c>
    </row>
    <row r="84" customFormat="false" ht="12.75" hidden="false" customHeight="false" outlineLevel="0" collapsed="false">
      <c r="A84" s="0" t="n">
        <f aca="false">SUM(A83)+1</f>
        <v>84</v>
      </c>
      <c r="B84" s="125" t="n">
        <f aca="false">'[2]UIFSM Calculator'!$J$12</f>
        <v>160</v>
      </c>
    </row>
    <row r="85" customFormat="false" ht="12.75" hidden="false" customHeight="false" outlineLevel="0" collapsed="false">
      <c r="A85" s="0" t="n">
        <f aca="false">SUM(A84)+1</f>
        <v>85</v>
      </c>
      <c r="B85" s="125" t="n">
        <f aca="false">'[2]UIFSM Calculator'!$J$12</f>
        <v>160</v>
      </c>
    </row>
    <row r="86" customFormat="false" ht="12.75" hidden="false" customHeight="false" outlineLevel="0" collapsed="false">
      <c r="A86" s="0" t="n">
        <f aca="false">SUM(A85)+1</f>
        <v>86</v>
      </c>
      <c r="B86" s="125" t="n">
        <f aca="false">'[2]UIFSM Calculator'!$J$12</f>
        <v>160</v>
      </c>
    </row>
    <row r="87" customFormat="false" ht="12.75" hidden="false" customHeight="false" outlineLevel="0" collapsed="false">
      <c r="A87" s="0" t="n">
        <f aca="false">SUM(A86)+1</f>
        <v>87</v>
      </c>
      <c r="B87" s="125" t="n">
        <f aca="false">'[2]UIFSM Calculator'!$J$12</f>
        <v>160</v>
      </c>
    </row>
    <row r="88" customFormat="false" ht="12.75" hidden="false" customHeight="false" outlineLevel="0" collapsed="false">
      <c r="A88" s="0" t="n">
        <f aca="false">SUM(A87)+1</f>
        <v>88</v>
      </c>
      <c r="B88" s="125" t="n">
        <f aca="false">'[2]UIFSM Calculator'!$J$12</f>
        <v>160</v>
      </c>
    </row>
    <row r="89" customFormat="false" ht="12.75" hidden="false" customHeight="false" outlineLevel="0" collapsed="false">
      <c r="A89" s="0" t="n">
        <f aca="false">SUM(A88)+1</f>
        <v>89</v>
      </c>
      <c r="B89" s="125" t="n">
        <f aca="false">'[2]UIFSM Calculator'!$J$12</f>
        <v>160</v>
      </c>
    </row>
    <row r="90" customFormat="false" ht="12.75" hidden="false" customHeight="false" outlineLevel="0" collapsed="false">
      <c r="A90" s="0" t="n">
        <f aca="false">SUM(A89)+1</f>
        <v>90</v>
      </c>
      <c r="B90" s="125" t="n">
        <f aca="false">'[2]UIFSM Calculator'!$J$12</f>
        <v>160</v>
      </c>
    </row>
    <row r="91" customFormat="false" ht="12.75" hidden="false" customHeight="false" outlineLevel="0" collapsed="false">
      <c r="A91" s="0" t="n">
        <f aca="false">SUM(A90)+1</f>
        <v>91</v>
      </c>
      <c r="B91" s="125" t="n">
        <f aca="false">'[2]UIFSM Calculator'!$J$13</f>
        <v>135</v>
      </c>
    </row>
    <row r="92" customFormat="false" ht="12.75" hidden="false" customHeight="false" outlineLevel="0" collapsed="false">
      <c r="A92" s="0" t="n">
        <f aca="false">SUM(A91)+1</f>
        <v>92</v>
      </c>
      <c r="B92" s="125" t="n">
        <f aca="false">'[2]UIFSM Calculator'!$J$13</f>
        <v>135</v>
      </c>
    </row>
    <row r="93" customFormat="false" ht="12.75" hidden="false" customHeight="false" outlineLevel="0" collapsed="false">
      <c r="A93" s="0" t="n">
        <f aca="false">SUM(A92)+1</f>
        <v>93</v>
      </c>
      <c r="B93" s="125" t="n">
        <f aca="false">'[2]UIFSM Calculator'!$J$13</f>
        <v>135</v>
      </c>
    </row>
    <row r="94" customFormat="false" ht="12.75" hidden="false" customHeight="false" outlineLevel="0" collapsed="false">
      <c r="A94" s="0" t="n">
        <f aca="false">SUM(A93)+1</f>
        <v>94</v>
      </c>
      <c r="B94" s="125" t="n">
        <f aca="false">'[2]UIFSM Calculator'!$J$13</f>
        <v>135</v>
      </c>
    </row>
    <row r="95" customFormat="false" ht="12.75" hidden="false" customHeight="false" outlineLevel="0" collapsed="false">
      <c r="A95" s="0" t="n">
        <f aca="false">SUM(A94)+1</f>
        <v>95</v>
      </c>
      <c r="B95" s="125" t="n">
        <f aca="false">'[2]UIFSM Calculator'!$J$13</f>
        <v>135</v>
      </c>
    </row>
    <row r="96" customFormat="false" ht="12.75" hidden="false" customHeight="false" outlineLevel="0" collapsed="false">
      <c r="A96" s="0" t="n">
        <f aca="false">SUM(A95)+1</f>
        <v>96</v>
      </c>
      <c r="B96" s="125" t="n">
        <f aca="false">'[2]UIFSM Calculator'!$J$13</f>
        <v>135</v>
      </c>
    </row>
    <row r="97" customFormat="false" ht="12.75" hidden="false" customHeight="false" outlineLevel="0" collapsed="false">
      <c r="A97" s="0" t="n">
        <f aca="false">SUM(A96)+1</f>
        <v>97</v>
      </c>
      <c r="B97" s="125" t="n">
        <f aca="false">'[2]UIFSM Calculator'!$J$13</f>
        <v>135</v>
      </c>
    </row>
    <row r="98" customFormat="false" ht="12.75" hidden="false" customHeight="false" outlineLevel="0" collapsed="false">
      <c r="A98" s="0" t="n">
        <f aca="false">SUM(A97)+1</f>
        <v>98</v>
      </c>
      <c r="B98" s="125" t="n">
        <f aca="false">'[2]UIFSM Calculator'!$J$13</f>
        <v>135</v>
      </c>
    </row>
    <row r="99" customFormat="false" ht="12.75" hidden="false" customHeight="false" outlineLevel="0" collapsed="false">
      <c r="A99" s="0" t="n">
        <f aca="false">SUM(A98)+1</f>
        <v>99</v>
      </c>
      <c r="B99" s="125" t="n">
        <f aca="false">'[2]UIFSM Calculator'!$J$13</f>
        <v>135</v>
      </c>
    </row>
    <row r="100" customFormat="false" ht="12.75" hidden="false" customHeight="false" outlineLevel="0" collapsed="false">
      <c r="A100" s="0" t="n">
        <f aca="false">SUM(A99)+1</f>
        <v>100</v>
      </c>
      <c r="B100" s="125" t="n">
        <f aca="false">'[2]UIFSM Calculator'!$J$13</f>
        <v>135</v>
      </c>
    </row>
    <row r="101" customFormat="false" ht="12.75" hidden="false" customHeight="false" outlineLevel="0" collapsed="false">
      <c r="A101" s="0" t="n">
        <f aca="false">SUM(A100)+1</f>
        <v>101</v>
      </c>
      <c r="B101" s="125" t="n">
        <f aca="false">'[2]UIFSM Calculator'!$J$13</f>
        <v>135</v>
      </c>
    </row>
    <row r="102" customFormat="false" ht="12.75" hidden="false" customHeight="false" outlineLevel="0" collapsed="false">
      <c r="A102" s="0" t="n">
        <f aca="false">SUM(A101)+1</f>
        <v>102</v>
      </c>
      <c r="B102" s="125" t="n">
        <f aca="false">'[2]UIFSM Calculator'!$J$13</f>
        <v>135</v>
      </c>
    </row>
    <row r="103" customFormat="false" ht="12.75" hidden="false" customHeight="false" outlineLevel="0" collapsed="false">
      <c r="A103" s="0" t="n">
        <f aca="false">SUM(A102)+1</f>
        <v>103</v>
      </c>
      <c r="B103" s="125" t="n">
        <f aca="false">'[2]UIFSM Calculator'!$J$13</f>
        <v>135</v>
      </c>
    </row>
    <row r="104" customFormat="false" ht="12.75" hidden="false" customHeight="false" outlineLevel="0" collapsed="false">
      <c r="A104" s="0" t="n">
        <f aca="false">SUM(A103)+1</f>
        <v>104</v>
      </c>
      <c r="B104" s="125" t="n">
        <f aca="false">'[2]UIFSM Calculator'!$J$13</f>
        <v>135</v>
      </c>
    </row>
    <row r="105" customFormat="false" ht="12.75" hidden="false" customHeight="false" outlineLevel="0" collapsed="false">
      <c r="A105" s="0" t="n">
        <f aca="false">SUM(A104)+1</f>
        <v>105</v>
      </c>
      <c r="B105" s="125" t="n">
        <f aca="false">'[2]UIFSM Calculator'!$J$13</f>
        <v>135</v>
      </c>
    </row>
    <row r="106" customFormat="false" ht="12.75" hidden="false" customHeight="false" outlineLevel="0" collapsed="false">
      <c r="A106" s="0" t="n">
        <f aca="false">SUM(A105)+1</f>
        <v>106</v>
      </c>
      <c r="B106" s="125" t="n">
        <f aca="false">'[2]UIFSM Calculator'!$J$13</f>
        <v>135</v>
      </c>
    </row>
    <row r="107" customFormat="false" ht="12.75" hidden="false" customHeight="false" outlineLevel="0" collapsed="false">
      <c r="A107" s="0" t="n">
        <f aca="false">SUM(A106)+1</f>
        <v>107</v>
      </c>
      <c r="B107" s="125" t="n">
        <f aca="false">'[2]UIFSM Calculator'!$J$13</f>
        <v>135</v>
      </c>
    </row>
    <row r="108" customFormat="false" ht="12.75" hidden="false" customHeight="false" outlineLevel="0" collapsed="false">
      <c r="A108" s="0" t="n">
        <f aca="false">SUM(A107)+1</f>
        <v>108</v>
      </c>
      <c r="B108" s="125" t="n">
        <f aca="false">'[2]UIFSM Calculator'!$J$13</f>
        <v>135</v>
      </c>
    </row>
    <row r="109" customFormat="false" ht="12.75" hidden="false" customHeight="false" outlineLevel="0" collapsed="false">
      <c r="A109" s="0" t="n">
        <f aca="false">SUM(A108)+1</f>
        <v>109</v>
      </c>
      <c r="B109" s="125" t="n">
        <f aca="false">'[2]UIFSM Calculator'!$J$13</f>
        <v>135</v>
      </c>
    </row>
    <row r="110" customFormat="false" ht="12.75" hidden="false" customHeight="false" outlineLevel="0" collapsed="false">
      <c r="A110" s="0" t="n">
        <f aca="false">SUM(A109)+1</f>
        <v>110</v>
      </c>
      <c r="B110" s="125" t="n">
        <f aca="false">'[2]UIFSM Calculator'!$J$13</f>
        <v>135</v>
      </c>
    </row>
    <row r="111" customFormat="false" ht="12.75" hidden="false" customHeight="false" outlineLevel="0" collapsed="false">
      <c r="A111" s="0" t="n">
        <f aca="false">SUM(A110)+1</f>
        <v>111</v>
      </c>
      <c r="B111" s="125" t="n">
        <f aca="false">'[2]UIFSM Calculator'!$J$13</f>
        <v>135</v>
      </c>
    </row>
    <row r="112" customFormat="false" ht="12.75" hidden="false" customHeight="false" outlineLevel="0" collapsed="false">
      <c r="A112" s="0" t="n">
        <f aca="false">SUM(A111)+1</f>
        <v>112</v>
      </c>
      <c r="B112" s="125" t="n">
        <f aca="false">'[2]UIFSM Calculator'!$J$13</f>
        <v>135</v>
      </c>
    </row>
    <row r="113" customFormat="false" ht="12.75" hidden="false" customHeight="false" outlineLevel="0" collapsed="false">
      <c r="A113" s="0" t="n">
        <f aca="false">SUM(A112)+1</f>
        <v>113</v>
      </c>
      <c r="B113" s="125" t="n">
        <f aca="false">'[2]UIFSM Calculator'!$J$13</f>
        <v>135</v>
      </c>
    </row>
    <row r="114" customFormat="false" ht="12.75" hidden="false" customHeight="false" outlineLevel="0" collapsed="false">
      <c r="A114" s="0" t="n">
        <f aca="false">SUM(A113)+1</f>
        <v>114</v>
      </c>
      <c r="B114" s="125" t="n">
        <f aca="false">'[2]UIFSM Calculator'!$J$13</f>
        <v>135</v>
      </c>
    </row>
    <row r="115" customFormat="false" ht="12.75" hidden="false" customHeight="false" outlineLevel="0" collapsed="false">
      <c r="A115" s="0" t="n">
        <f aca="false">SUM(A114)+1</f>
        <v>115</v>
      </c>
      <c r="B115" s="125" t="n">
        <f aca="false">'[2]UIFSM Calculator'!$J$13</f>
        <v>135</v>
      </c>
    </row>
    <row r="116" customFormat="false" ht="12.75" hidden="false" customHeight="false" outlineLevel="0" collapsed="false">
      <c r="A116" s="0" t="n">
        <f aca="false">SUM(A115)+1</f>
        <v>116</v>
      </c>
      <c r="B116" s="125" t="n">
        <f aca="false">'[2]UIFSM Calculator'!$J$13</f>
        <v>135</v>
      </c>
    </row>
    <row r="117" customFormat="false" ht="12.75" hidden="false" customHeight="false" outlineLevel="0" collapsed="false">
      <c r="A117" s="0" t="n">
        <f aca="false">SUM(A116)+1</f>
        <v>117</v>
      </c>
      <c r="B117" s="125" t="n">
        <f aca="false">'[2]UIFSM Calculator'!$J$13</f>
        <v>135</v>
      </c>
    </row>
    <row r="118" customFormat="false" ht="12.75" hidden="false" customHeight="false" outlineLevel="0" collapsed="false">
      <c r="A118" s="0" t="n">
        <f aca="false">SUM(A117)+1</f>
        <v>118</v>
      </c>
      <c r="B118" s="125" t="n">
        <f aca="false">'[2]UIFSM Calculator'!$J$13</f>
        <v>135</v>
      </c>
    </row>
    <row r="119" customFormat="false" ht="12.75" hidden="false" customHeight="false" outlineLevel="0" collapsed="false">
      <c r="A119" s="0" t="n">
        <f aca="false">SUM(A118)+1</f>
        <v>119</v>
      </c>
      <c r="B119" s="125" t="n">
        <f aca="false">'[2]UIFSM Calculator'!$J$13</f>
        <v>135</v>
      </c>
    </row>
    <row r="120" customFormat="false" ht="12.75" hidden="false" customHeight="false" outlineLevel="0" collapsed="false">
      <c r="A120" s="0" t="n">
        <f aca="false">SUM(A119)+1</f>
        <v>120</v>
      </c>
      <c r="B120" s="125" t="n">
        <f aca="false">'[2]UIFSM Calculator'!$J$13</f>
        <v>135</v>
      </c>
    </row>
    <row r="121" customFormat="false" ht="12.75" hidden="false" customHeight="false" outlineLevel="0" collapsed="false">
      <c r="A121" s="0" t="n">
        <f aca="false">SUM(A120)+1</f>
        <v>121</v>
      </c>
      <c r="B121" s="125" t="n">
        <f aca="false">'[2]UIFSM Calculator'!$J$14</f>
        <v>100</v>
      </c>
    </row>
    <row r="122" customFormat="false" ht="12.75" hidden="false" customHeight="false" outlineLevel="0" collapsed="false">
      <c r="A122" s="0" t="n">
        <f aca="false">SUM(A121)+1</f>
        <v>122</v>
      </c>
      <c r="B122" s="125" t="n">
        <f aca="false">'[2]UIFSM Calculator'!$J$14</f>
        <v>100</v>
      </c>
    </row>
    <row r="123" customFormat="false" ht="12.75" hidden="false" customHeight="false" outlineLevel="0" collapsed="false">
      <c r="A123" s="0" t="n">
        <f aca="false">SUM(A122)+1</f>
        <v>123</v>
      </c>
      <c r="B123" s="125" t="n">
        <f aca="false">'[2]UIFSM Calculator'!$J$14</f>
        <v>100</v>
      </c>
    </row>
    <row r="124" customFormat="false" ht="12.75" hidden="false" customHeight="false" outlineLevel="0" collapsed="false">
      <c r="A124" s="0" t="n">
        <f aca="false">SUM(A123)+1</f>
        <v>124</v>
      </c>
      <c r="B124" s="125" t="n">
        <f aca="false">'[2]UIFSM Calculator'!$J$14</f>
        <v>100</v>
      </c>
    </row>
    <row r="125" customFormat="false" ht="12.75" hidden="false" customHeight="false" outlineLevel="0" collapsed="false">
      <c r="A125" s="0" t="n">
        <f aca="false">SUM(A124)+1</f>
        <v>125</v>
      </c>
      <c r="B125" s="125" t="n">
        <f aca="false">'[2]UIFSM Calculator'!$J$14</f>
        <v>100</v>
      </c>
    </row>
    <row r="126" customFormat="false" ht="12.75" hidden="false" customHeight="false" outlineLevel="0" collapsed="false">
      <c r="A126" s="0" t="n">
        <f aca="false">SUM(A125)+1</f>
        <v>126</v>
      </c>
      <c r="B126" s="125" t="n">
        <f aca="false">'[2]UIFSM Calculator'!$J$14</f>
        <v>100</v>
      </c>
    </row>
    <row r="127" customFormat="false" ht="12.75" hidden="false" customHeight="false" outlineLevel="0" collapsed="false">
      <c r="A127" s="0" t="n">
        <f aca="false">SUM(A126)+1</f>
        <v>127</v>
      </c>
      <c r="B127" s="125" t="n">
        <f aca="false">'[2]UIFSM Calculator'!$J$14</f>
        <v>100</v>
      </c>
    </row>
    <row r="128" customFormat="false" ht="12.75" hidden="false" customHeight="false" outlineLevel="0" collapsed="false">
      <c r="A128" s="0" t="n">
        <f aca="false">SUM(A127)+1</f>
        <v>128</v>
      </c>
      <c r="B128" s="125" t="n">
        <f aca="false">'[2]UIFSM Calculator'!$J$14</f>
        <v>100</v>
      </c>
    </row>
    <row r="129" customFormat="false" ht="12.75" hidden="false" customHeight="false" outlineLevel="0" collapsed="false">
      <c r="A129" s="0" t="n">
        <f aca="false">SUM(A128)+1</f>
        <v>129</v>
      </c>
      <c r="B129" s="125" t="n">
        <f aca="false">'[2]UIFSM Calculator'!$J$14</f>
        <v>100</v>
      </c>
    </row>
    <row r="130" customFormat="false" ht="12.75" hidden="false" customHeight="false" outlineLevel="0" collapsed="false">
      <c r="A130" s="0" t="n">
        <f aca="false">SUM(A129)+1</f>
        <v>130</v>
      </c>
      <c r="B130" s="125" t="n">
        <f aca="false">'[2]UIFSM Calculator'!$J$14</f>
        <v>100</v>
      </c>
    </row>
    <row r="131" customFormat="false" ht="12.75" hidden="false" customHeight="false" outlineLevel="0" collapsed="false">
      <c r="A131" s="0" t="n">
        <f aca="false">SUM(A130)+1</f>
        <v>131</v>
      </c>
      <c r="B131" s="125" t="n">
        <f aca="false">'[2]UIFSM Calculator'!$J$14</f>
        <v>100</v>
      </c>
    </row>
    <row r="132" customFormat="false" ht="12.75" hidden="false" customHeight="false" outlineLevel="0" collapsed="false">
      <c r="A132" s="0" t="n">
        <f aca="false">SUM(A131)+1</f>
        <v>132</v>
      </c>
      <c r="B132" s="125" t="n">
        <f aca="false">'[2]UIFSM Calculator'!$J$14</f>
        <v>100</v>
      </c>
    </row>
    <row r="133" customFormat="false" ht="12.75" hidden="false" customHeight="false" outlineLevel="0" collapsed="false">
      <c r="A133" s="0" t="n">
        <f aca="false">SUM(A132)+1</f>
        <v>133</v>
      </c>
      <c r="B133" s="125" t="n">
        <f aca="false">'[2]UIFSM Calculator'!$J$14</f>
        <v>100</v>
      </c>
    </row>
    <row r="134" customFormat="false" ht="12.75" hidden="false" customHeight="false" outlineLevel="0" collapsed="false">
      <c r="A134" s="0" t="n">
        <f aca="false">SUM(A133)+1</f>
        <v>134</v>
      </c>
      <c r="B134" s="125" t="n">
        <f aca="false">'[2]UIFSM Calculator'!$J$14</f>
        <v>100</v>
      </c>
    </row>
    <row r="135" customFormat="false" ht="12.75" hidden="false" customHeight="false" outlineLevel="0" collapsed="false">
      <c r="A135" s="0" t="n">
        <f aca="false">SUM(A134)+1</f>
        <v>135</v>
      </c>
      <c r="B135" s="125" t="n">
        <f aca="false">'[2]UIFSM Calculator'!$J$14</f>
        <v>100</v>
      </c>
    </row>
    <row r="136" customFormat="false" ht="12.75" hidden="false" customHeight="false" outlineLevel="0" collapsed="false">
      <c r="A136" s="0" t="n">
        <f aca="false">SUM(A135)+1</f>
        <v>136</v>
      </c>
      <c r="B136" s="125" t="n">
        <f aca="false">'[2]UIFSM Calculator'!$J$14</f>
        <v>100</v>
      </c>
    </row>
    <row r="137" customFormat="false" ht="12.75" hidden="false" customHeight="false" outlineLevel="0" collapsed="false">
      <c r="A137" s="0" t="n">
        <f aca="false">SUM(A136)+1</f>
        <v>137</v>
      </c>
      <c r="B137" s="125" t="n">
        <f aca="false">'[2]UIFSM Calculator'!$J$14</f>
        <v>100</v>
      </c>
    </row>
    <row r="138" customFormat="false" ht="12.75" hidden="false" customHeight="false" outlineLevel="0" collapsed="false">
      <c r="A138" s="0" t="n">
        <f aca="false">SUM(A137)+1</f>
        <v>138</v>
      </c>
      <c r="B138" s="125" t="n">
        <f aca="false">'[2]UIFSM Calculator'!$J$14</f>
        <v>100</v>
      </c>
    </row>
    <row r="139" customFormat="false" ht="12.75" hidden="false" customHeight="false" outlineLevel="0" collapsed="false">
      <c r="A139" s="0" t="n">
        <f aca="false">SUM(A138)+1</f>
        <v>139</v>
      </c>
      <c r="B139" s="125" t="n">
        <f aca="false">'[2]UIFSM Calculator'!$J$14</f>
        <v>100</v>
      </c>
    </row>
    <row r="140" customFormat="false" ht="12.75" hidden="false" customHeight="false" outlineLevel="0" collapsed="false">
      <c r="A140" s="0" t="n">
        <f aca="false">SUM(A139)+1</f>
        <v>140</v>
      </c>
      <c r="B140" s="125" t="n">
        <f aca="false">'[2]UIFSM Calculator'!$J$14</f>
        <v>100</v>
      </c>
    </row>
    <row r="141" customFormat="false" ht="12.75" hidden="false" customHeight="false" outlineLevel="0" collapsed="false">
      <c r="A141" s="0" t="n">
        <f aca="false">SUM(A140)+1</f>
        <v>141</v>
      </c>
      <c r="B141" s="125" t="n">
        <f aca="false">'[2]UIFSM Calculator'!$J$14</f>
        <v>100</v>
      </c>
    </row>
    <row r="142" customFormat="false" ht="12.75" hidden="false" customHeight="false" outlineLevel="0" collapsed="false">
      <c r="A142" s="0" t="n">
        <f aca="false">SUM(A141)+1</f>
        <v>142</v>
      </c>
      <c r="B142" s="125" t="n">
        <f aca="false">'[2]UIFSM Calculator'!$J$14</f>
        <v>100</v>
      </c>
    </row>
    <row r="143" customFormat="false" ht="12.75" hidden="false" customHeight="false" outlineLevel="0" collapsed="false">
      <c r="A143" s="0" t="n">
        <f aca="false">SUM(A142)+1</f>
        <v>143</v>
      </c>
      <c r="B143" s="125" t="n">
        <f aca="false">'[2]UIFSM Calculator'!$J$14</f>
        <v>100</v>
      </c>
    </row>
    <row r="144" customFormat="false" ht="12.75" hidden="false" customHeight="false" outlineLevel="0" collapsed="false">
      <c r="A144" s="0" t="n">
        <f aca="false">SUM(A143)+1</f>
        <v>144</v>
      </c>
      <c r="B144" s="125" t="n">
        <f aca="false">'[2]UIFSM Calculator'!$J$14</f>
        <v>100</v>
      </c>
    </row>
    <row r="145" customFormat="false" ht="12.75" hidden="false" customHeight="false" outlineLevel="0" collapsed="false">
      <c r="A145" s="0" t="n">
        <f aca="false">SUM(A144)+1</f>
        <v>145</v>
      </c>
      <c r="B145" s="125" t="n">
        <f aca="false">'[2]UIFSM Calculator'!$J$14</f>
        <v>100</v>
      </c>
    </row>
    <row r="146" customFormat="false" ht="12.75" hidden="false" customHeight="false" outlineLevel="0" collapsed="false">
      <c r="A146" s="0" t="n">
        <f aca="false">SUM(A145)+1</f>
        <v>146</v>
      </c>
      <c r="B146" s="125" t="n">
        <f aca="false">'[2]UIFSM Calculator'!$J$14</f>
        <v>100</v>
      </c>
    </row>
    <row r="147" customFormat="false" ht="12.75" hidden="false" customHeight="false" outlineLevel="0" collapsed="false">
      <c r="A147" s="0" t="n">
        <f aca="false">SUM(A146)+1</f>
        <v>147</v>
      </c>
      <c r="B147" s="125" t="n">
        <f aca="false">'[2]UIFSM Calculator'!$J$14</f>
        <v>100</v>
      </c>
    </row>
    <row r="148" customFormat="false" ht="12.75" hidden="false" customHeight="false" outlineLevel="0" collapsed="false">
      <c r="A148" s="0" t="n">
        <f aca="false">SUM(A147)+1</f>
        <v>148</v>
      </c>
      <c r="B148" s="125" t="n">
        <f aca="false">'[2]UIFSM Calculator'!$J$14</f>
        <v>100</v>
      </c>
    </row>
    <row r="149" customFormat="false" ht="12.75" hidden="false" customHeight="false" outlineLevel="0" collapsed="false">
      <c r="A149" s="0" t="n">
        <f aca="false">SUM(A148)+1</f>
        <v>149</v>
      </c>
      <c r="B149" s="125" t="n">
        <f aca="false">'[2]UIFSM Calculator'!$J$14</f>
        <v>100</v>
      </c>
    </row>
    <row r="150" customFormat="false" ht="12.75" hidden="false" customHeight="false" outlineLevel="0" collapsed="false">
      <c r="A150" s="0" t="n">
        <f aca="false">SUM(A149)+1</f>
        <v>150</v>
      </c>
      <c r="B150" s="125" t="n">
        <f aca="false">'[2]UIFSM Calculator'!$J$14</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M79" activeCellId="0" sqref="M79"/>
    </sheetView>
  </sheetViews>
  <sheetFormatPr defaultColWidth="16.13671875" defaultRowHeight="12.75" zeroHeight="false" outlineLevelRow="0" outlineLevelCol="0"/>
  <cols>
    <col collapsed="false" customWidth="true" hidden="false" outlineLevel="0" max="1" min="1" style="126" width="4.14"/>
    <col collapsed="false" customWidth="true" hidden="false" outlineLevel="0" max="2" min="2" style="126" width="43.99"/>
    <col collapsed="false" customWidth="true" hidden="false" outlineLevel="0" max="3" min="3" style="126" width="12.28"/>
    <col collapsed="false" customWidth="true" hidden="true" outlineLevel="0" max="4" min="4" style="127" width="1.41"/>
    <col collapsed="false" customWidth="true" hidden="false" outlineLevel="0" max="17" min="5" style="126" width="13.28"/>
    <col collapsed="false" customWidth="true" hidden="false" outlineLevel="0" max="18" min="18" style="126" width="15.56"/>
    <col collapsed="false" customWidth="true" hidden="false" outlineLevel="0" max="19" min="19" style="126" width="12.56"/>
    <col collapsed="false" customWidth="false" hidden="false" outlineLevel="0" max="20" min="20" style="126" width="16.13"/>
    <col collapsed="false" customWidth="false" hidden="true" outlineLevel="0" max="21" min="21" style="126" width="16.13"/>
    <col collapsed="false" customWidth="true" hidden="true" outlineLevel="0" max="25" min="22" style="126" width="9.7"/>
    <col collapsed="false" customWidth="true" hidden="true" outlineLevel="0" max="26" min="26" style="126" width="9.14"/>
    <col collapsed="false" customWidth="true" hidden="true" outlineLevel="0" max="27" min="27" style="126" width="10.99"/>
    <col collapsed="false" customWidth="true" hidden="true" outlineLevel="0" max="28" min="28" style="126" width="9.14"/>
    <col collapsed="false" customWidth="true" hidden="true" outlineLevel="0" max="30" min="29" style="126" width="10.28"/>
    <col collapsed="false" customWidth="true" hidden="true" outlineLevel="0" max="33" min="31" style="126" width="9.14"/>
    <col collapsed="false" customWidth="true" hidden="true" outlineLevel="0" max="34" min="34" style="126" width="7.56"/>
    <col collapsed="false" customWidth="false" hidden="false" outlineLevel="0" max="257" min="35" style="126" width="16.13"/>
  </cols>
  <sheetData>
    <row r="1" customFormat="false" ht="18" hidden="false" customHeight="false" outlineLevel="0" collapsed="false">
      <c r="B1" s="128" t="s">
        <v>128</v>
      </c>
      <c r="C1" s="129"/>
      <c r="D1" s="130"/>
      <c r="E1" s="131" t="s">
        <v>47</v>
      </c>
      <c r="F1" s="129"/>
      <c r="G1" s="129"/>
      <c r="H1" s="129"/>
      <c r="I1" s="129"/>
      <c r="J1" s="129"/>
      <c r="K1" s="129"/>
      <c r="L1" s="129"/>
      <c r="M1" s="129"/>
      <c r="N1" s="129"/>
      <c r="O1" s="129"/>
      <c r="P1" s="129"/>
      <c r="Q1" s="129"/>
      <c r="R1" s="132"/>
    </row>
    <row r="2" customFormat="false" ht="15.75" hidden="false" customHeight="false" outlineLevel="0" collapsed="false">
      <c r="B2" s="133"/>
      <c r="C2" s="134"/>
      <c r="D2" s="135"/>
      <c r="E2" s="136"/>
      <c r="F2" s="136"/>
      <c r="G2" s="136"/>
      <c r="H2" s="136"/>
      <c r="I2" s="137" t="str">
        <f aca="false">'BUDGETING SHEET'!B1</f>
        <v>Matching Green CE Primary</v>
      </c>
      <c r="J2" s="137"/>
      <c r="K2" s="137"/>
      <c r="L2" s="137"/>
      <c r="M2" s="134"/>
      <c r="N2" s="134"/>
      <c r="O2" s="134"/>
      <c r="P2" s="134"/>
      <c r="Q2" s="134"/>
      <c r="R2" s="138"/>
    </row>
    <row r="3" customFormat="false" ht="12.75" hidden="false" customHeight="false" outlineLevel="0" collapsed="false">
      <c r="B3" s="133"/>
      <c r="C3" s="134"/>
      <c r="D3" s="135"/>
      <c r="E3" s="134"/>
      <c r="F3" s="134"/>
      <c r="G3" s="134"/>
      <c r="H3" s="134"/>
      <c r="I3" s="134"/>
      <c r="J3" s="134"/>
      <c r="K3" s="134"/>
      <c r="L3" s="134"/>
      <c r="M3" s="134"/>
      <c r="N3" s="134"/>
      <c r="O3" s="134"/>
      <c r="P3" s="134"/>
      <c r="Q3" s="134"/>
      <c r="R3" s="138"/>
    </row>
    <row r="4" customFormat="false" ht="12.75" hidden="false" customHeight="false" outlineLevel="0" collapsed="false">
      <c r="B4" s="139"/>
      <c r="C4" s="140"/>
      <c r="D4" s="141"/>
      <c r="E4" s="142" t="s">
        <v>129</v>
      </c>
      <c r="F4" s="142" t="s">
        <v>130</v>
      </c>
      <c r="G4" s="143" t="s">
        <v>131</v>
      </c>
      <c r="H4" s="143" t="s">
        <v>132</v>
      </c>
      <c r="I4" s="143" t="s">
        <v>133</v>
      </c>
      <c r="J4" s="143" t="s">
        <v>134</v>
      </c>
      <c r="K4" s="143" t="s">
        <v>135</v>
      </c>
      <c r="L4" s="143" t="s">
        <v>136</v>
      </c>
      <c r="M4" s="143" t="s">
        <v>137</v>
      </c>
      <c r="N4" s="143" t="s">
        <v>138</v>
      </c>
      <c r="O4" s="143" t="s">
        <v>139</v>
      </c>
      <c r="P4" s="143" t="s">
        <v>140</v>
      </c>
      <c r="Q4" s="144" t="s">
        <v>97</v>
      </c>
      <c r="R4" s="145" t="s">
        <v>141</v>
      </c>
      <c r="V4" s="146" t="s">
        <v>142</v>
      </c>
      <c r="W4" s="146" t="s">
        <v>143</v>
      </c>
      <c r="X4" s="146" t="s">
        <v>144</v>
      </c>
      <c r="Y4" s="146" t="s">
        <v>145</v>
      </c>
      <c r="Z4" s="146" t="s">
        <v>146</v>
      </c>
      <c r="AA4" s="146" t="s">
        <v>147</v>
      </c>
      <c r="AB4" s="146" t="s">
        <v>148</v>
      </c>
      <c r="AC4" s="146" t="s">
        <v>149</v>
      </c>
      <c r="AD4" s="146" t="s">
        <v>150</v>
      </c>
      <c r="AE4" s="146" t="s">
        <v>151</v>
      </c>
      <c r="AF4" s="146" t="s">
        <v>152</v>
      </c>
      <c r="AG4" s="146" t="s">
        <v>153</v>
      </c>
    </row>
    <row r="5" customFormat="false" ht="12.75" hidden="false" customHeight="false" outlineLevel="0" collapsed="false">
      <c r="B5" s="133"/>
      <c r="C5" s="134"/>
      <c r="D5" s="135"/>
      <c r="E5" s="146"/>
      <c r="F5" s="146"/>
      <c r="G5" s="147"/>
      <c r="H5" s="147"/>
      <c r="I5" s="147"/>
      <c r="J5" s="147"/>
      <c r="K5" s="147"/>
      <c r="L5" s="147"/>
      <c r="M5" s="147"/>
      <c r="N5" s="147"/>
      <c r="O5" s="147"/>
      <c r="P5" s="147"/>
      <c r="Q5" s="148"/>
      <c r="R5" s="149"/>
      <c r="V5" s="146"/>
      <c r="W5" s="146"/>
      <c r="X5" s="146"/>
      <c r="Y5" s="146"/>
      <c r="Z5" s="146"/>
      <c r="AA5" s="146"/>
      <c r="AB5" s="146"/>
      <c r="AC5" s="146"/>
      <c r="AD5" s="146"/>
      <c r="AE5" s="146"/>
      <c r="AF5" s="146"/>
      <c r="AG5" s="146"/>
    </row>
    <row r="6" customFormat="false" ht="12.75" hidden="false" customHeight="false" outlineLevel="0" collapsed="false">
      <c r="B6" s="150" t="s">
        <v>154</v>
      </c>
      <c r="C6" s="150"/>
      <c r="D6" s="146"/>
      <c r="E6" s="151" t="n">
        <v>3</v>
      </c>
      <c r="F6" s="151" t="n">
        <v>4</v>
      </c>
      <c r="G6" s="151" t="n">
        <v>4</v>
      </c>
      <c r="H6" s="151" t="n">
        <v>3</v>
      </c>
      <c r="I6" s="151" t="n">
        <v>0</v>
      </c>
      <c r="J6" s="151" t="n">
        <v>5</v>
      </c>
      <c r="K6" s="151" t="n">
        <v>3</v>
      </c>
      <c r="L6" s="151" t="n">
        <v>4</v>
      </c>
      <c r="M6" s="151" t="n">
        <v>3</v>
      </c>
      <c r="N6" s="151" t="n">
        <v>4</v>
      </c>
      <c r="O6" s="151" t="n">
        <v>3</v>
      </c>
      <c r="P6" s="151" t="n">
        <v>5</v>
      </c>
      <c r="Q6" s="152" t="n">
        <f aca="false">SUM(E6:P6)</f>
        <v>41</v>
      </c>
      <c r="R6" s="149"/>
      <c r="V6" s="146"/>
      <c r="W6" s="146"/>
      <c r="X6" s="146"/>
      <c r="Y6" s="146"/>
      <c r="Z6" s="146"/>
      <c r="AA6" s="146"/>
      <c r="AB6" s="146"/>
      <c r="AC6" s="146"/>
      <c r="AD6" s="146"/>
      <c r="AE6" s="146"/>
      <c r="AF6" s="146"/>
      <c r="AG6" s="146"/>
    </row>
    <row r="7" customFormat="false" ht="12.75" hidden="false" customHeight="false" outlineLevel="0" collapsed="false">
      <c r="B7" s="150" t="s">
        <v>155</v>
      </c>
      <c r="C7" s="150"/>
      <c r="D7" s="135"/>
      <c r="E7" s="153" t="n">
        <f aca="false">E6</f>
        <v>3</v>
      </c>
      <c r="F7" s="153" t="n">
        <f aca="false">E6+F6</f>
        <v>7</v>
      </c>
      <c r="G7" s="153" t="n">
        <f aca="false">G6+F7</f>
        <v>11</v>
      </c>
      <c r="H7" s="153" t="n">
        <f aca="false">H6+G7</f>
        <v>14</v>
      </c>
      <c r="I7" s="153" t="n">
        <f aca="false">I6+H7</f>
        <v>14</v>
      </c>
      <c r="J7" s="153" t="n">
        <f aca="false">J6+I7</f>
        <v>19</v>
      </c>
      <c r="K7" s="153" t="n">
        <f aca="false">K6+J7</f>
        <v>22</v>
      </c>
      <c r="L7" s="153" t="n">
        <f aca="false">L6+K7</f>
        <v>26</v>
      </c>
      <c r="M7" s="153" t="n">
        <f aca="false">M6+L7</f>
        <v>29</v>
      </c>
      <c r="N7" s="153" t="n">
        <f aca="false">N6+M7</f>
        <v>33</v>
      </c>
      <c r="O7" s="153" t="n">
        <f aca="false">O6+N7</f>
        <v>36</v>
      </c>
      <c r="P7" s="153" t="n">
        <f aca="false">P6+O7</f>
        <v>41</v>
      </c>
      <c r="Q7" s="152"/>
      <c r="R7" s="149"/>
      <c r="V7" s="146"/>
      <c r="W7" s="146"/>
      <c r="X7" s="146"/>
      <c r="Y7" s="146"/>
      <c r="Z7" s="146"/>
      <c r="AA7" s="146"/>
      <c r="AB7" s="146"/>
      <c r="AC7" s="146"/>
      <c r="AD7" s="146"/>
      <c r="AE7" s="146"/>
      <c r="AF7" s="146"/>
      <c r="AG7" s="146"/>
    </row>
    <row r="8" customFormat="false" ht="13.5" hidden="false" customHeight="false" outlineLevel="0" collapsed="false">
      <c r="B8" s="154"/>
      <c r="C8" s="155"/>
      <c r="D8" s="156"/>
      <c r="E8" s="157"/>
      <c r="F8" s="157"/>
      <c r="G8" s="158"/>
      <c r="H8" s="158"/>
      <c r="I8" s="158"/>
      <c r="J8" s="158"/>
      <c r="K8" s="158"/>
      <c r="L8" s="158"/>
      <c r="M8" s="158"/>
      <c r="N8" s="158"/>
      <c r="O8" s="158"/>
      <c r="P8" s="158"/>
      <c r="Q8" s="159"/>
      <c r="R8" s="160"/>
      <c r="V8" s="146"/>
      <c r="W8" s="146"/>
      <c r="X8" s="146"/>
      <c r="Y8" s="146"/>
      <c r="Z8" s="146"/>
      <c r="AA8" s="146"/>
      <c r="AB8" s="146"/>
      <c r="AC8" s="146"/>
      <c r="AD8" s="146"/>
      <c r="AE8" s="146"/>
      <c r="AF8" s="146"/>
      <c r="AG8" s="146"/>
    </row>
    <row r="9" customFormat="false" ht="12.75" hidden="false" customHeight="false" outlineLevel="0" collapsed="false">
      <c r="B9" s="161" t="s">
        <v>156</v>
      </c>
      <c r="C9" s="134"/>
      <c r="D9" s="135"/>
      <c r="E9" s="162"/>
      <c r="F9" s="162"/>
      <c r="G9" s="163"/>
      <c r="H9" s="163"/>
      <c r="I9" s="163"/>
      <c r="J9" s="163"/>
      <c r="K9" s="163"/>
      <c r="L9" s="163"/>
      <c r="M9" s="163"/>
      <c r="N9" s="163"/>
      <c r="O9" s="163"/>
      <c r="P9" s="163"/>
      <c r="Q9" s="164"/>
      <c r="R9" s="165"/>
    </row>
    <row r="10" customFormat="false" ht="5.25" hidden="false" customHeight="true" outlineLevel="0" collapsed="false">
      <c r="B10" s="133"/>
      <c r="C10" s="134"/>
      <c r="D10" s="135"/>
      <c r="E10" s="162"/>
      <c r="F10" s="162"/>
      <c r="G10" s="163"/>
      <c r="H10" s="163"/>
      <c r="I10" s="163"/>
      <c r="J10" s="163"/>
      <c r="K10" s="163"/>
      <c r="L10" s="163"/>
      <c r="M10" s="163"/>
      <c r="N10" s="163"/>
      <c r="O10" s="163"/>
      <c r="P10" s="163"/>
      <c r="Q10" s="164"/>
      <c r="R10" s="165"/>
    </row>
    <row r="11" customFormat="false" ht="12.75" hidden="false" customHeight="false" outlineLevel="0" collapsed="false">
      <c r="B11" s="161" t="s">
        <v>157</v>
      </c>
      <c r="C11" s="134"/>
      <c r="D11" s="135"/>
      <c r="E11" s="162"/>
      <c r="F11" s="162"/>
      <c r="G11" s="163"/>
      <c r="H11" s="163"/>
      <c r="I11" s="163"/>
      <c r="J11" s="163"/>
      <c r="K11" s="163"/>
      <c r="L11" s="163"/>
      <c r="M11" s="163"/>
      <c r="N11" s="163"/>
      <c r="O11" s="163"/>
      <c r="P11" s="163"/>
      <c r="Q11" s="164"/>
      <c r="R11" s="165"/>
    </row>
    <row r="12" customFormat="false" ht="12.75" hidden="false" customHeight="false" outlineLevel="0" collapsed="false">
      <c r="B12" s="166" t="s">
        <v>158</v>
      </c>
      <c r="C12" s="166"/>
      <c r="D12" s="135"/>
      <c r="E12" s="167" t="n">
        <v>1044.69</v>
      </c>
      <c r="F12" s="167" t="n">
        <v>1115</v>
      </c>
      <c r="G12" s="167" t="n">
        <v>815</v>
      </c>
      <c r="H12" s="167" t="n">
        <v>890</v>
      </c>
      <c r="I12" s="167" t="n">
        <v>120</v>
      </c>
      <c r="J12" s="167" t="n">
        <v>1284.5</v>
      </c>
      <c r="K12" s="167" t="n">
        <v>428</v>
      </c>
      <c r="L12" s="167" t="n">
        <v>1232.5</v>
      </c>
      <c r="M12" s="167" t="n">
        <v>726</v>
      </c>
      <c r="N12" s="167" t="n">
        <v>0</v>
      </c>
      <c r="O12" s="167" t="n">
        <v>0</v>
      </c>
      <c r="P12" s="167" t="n">
        <v>0</v>
      </c>
      <c r="Q12" s="168" t="n">
        <f aca="false">SUM(E12:P12)</f>
        <v>7655.69</v>
      </c>
      <c r="R12" s="169" t="n">
        <f aca="false">'BUDGETING SHEET'!D20</f>
        <v>14725</v>
      </c>
    </row>
    <row r="13" customFormat="false" ht="12.75" hidden="false" customHeight="true" outlineLevel="0" collapsed="false">
      <c r="B13" s="166" t="s">
        <v>159</v>
      </c>
      <c r="C13" s="166"/>
      <c r="D13" s="135"/>
      <c r="E13" s="167" t="n">
        <v>82.5</v>
      </c>
      <c r="F13" s="167" t="n">
        <v>75.83</v>
      </c>
      <c r="G13" s="167" t="n">
        <v>8.75</v>
      </c>
      <c r="H13" s="167" t="n">
        <v>112.92</v>
      </c>
      <c r="I13" s="167" t="n">
        <v>0</v>
      </c>
      <c r="J13" s="167" t="n">
        <v>125.42</v>
      </c>
      <c r="K13" s="167" t="n">
        <v>20.42</v>
      </c>
      <c r="L13" s="167" t="n">
        <v>67.08</v>
      </c>
      <c r="M13" s="167" t="n">
        <v>61.25</v>
      </c>
      <c r="N13" s="167" t="n">
        <v>0</v>
      </c>
      <c r="O13" s="167" t="n">
        <v>0</v>
      </c>
      <c r="P13" s="167" t="n">
        <v>0</v>
      </c>
      <c r="Q13" s="168" t="n">
        <f aca="false">SUM(E13:P13)</f>
        <v>554.17</v>
      </c>
      <c r="R13" s="169" t="n">
        <f aca="false">'BUDGETING SHEET'!D21</f>
        <v>555</v>
      </c>
    </row>
    <row r="14" customFormat="false" ht="12.75" hidden="false" customHeight="true" outlineLevel="0" collapsed="false">
      <c r="B14" s="166" t="str">
        <f aca="false">'BUDGETING SHEET'!B22</f>
        <v>HMRC Job Retention Scheme Furlough</v>
      </c>
      <c r="C14" s="166"/>
      <c r="D14" s="135"/>
      <c r="E14" s="167" t="n">
        <v>0</v>
      </c>
      <c r="F14" s="167" t="n">
        <v>0</v>
      </c>
      <c r="G14" s="167" t="n">
        <v>0</v>
      </c>
      <c r="H14" s="167" t="n">
        <v>0</v>
      </c>
      <c r="I14" s="167" t="n">
        <v>0</v>
      </c>
      <c r="J14" s="167" t="n">
        <v>0</v>
      </c>
      <c r="K14" s="167" t="n">
        <v>0</v>
      </c>
      <c r="L14" s="167" t="n">
        <v>0</v>
      </c>
      <c r="M14" s="167" t="n">
        <v>0</v>
      </c>
      <c r="N14" s="167" t="n">
        <v>0</v>
      </c>
      <c r="O14" s="167" t="n">
        <v>0</v>
      </c>
      <c r="P14" s="167" t="n">
        <v>0</v>
      </c>
      <c r="Q14" s="168" t="n">
        <f aca="false">SUM(E14:P14)</f>
        <v>0</v>
      </c>
      <c r="R14" s="169" t="n">
        <f aca="false">'BUDGETING SHEET'!D22</f>
        <v>0</v>
      </c>
    </row>
    <row r="15" customFormat="false" ht="14.25" hidden="false" customHeight="true" outlineLevel="0" collapsed="false">
      <c r="B15" s="166" t="str">
        <f aca="false">'BUDGETING SHEET'!B23</f>
        <v>Other income</v>
      </c>
      <c r="C15" s="166"/>
      <c r="D15" s="135"/>
      <c r="E15" s="167" t="n">
        <v>0</v>
      </c>
      <c r="F15" s="167" t="n">
        <v>0</v>
      </c>
      <c r="G15" s="167" t="n">
        <v>0</v>
      </c>
      <c r="H15" s="167" t="n">
        <v>0</v>
      </c>
      <c r="I15" s="167" t="n">
        <v>0</v>
      </c>
      <c r="J15" s="167" t="n">
        <v>0</v>
      </c>
      <c r="K15" s="167" t="n">
        <v>0</v>
      </c>
      <c r="L15" s="167" t="n">
        <v>0</v>
      </c>
      <c r="M15" s="167" t="n">
        <v>0</v>
      </c>
      <c r="N15" s="167" t="n">
        <v>0</v>
      </c>
      <c r="O15" s="167" t="n">
        <v>0</v>
      </c>
      <c r="P15" s="167" t="n">
        <v>0</v>
      </c>
      <c r="Q15" s="168" t="n">
        <f aca="false">SUM(E15:P15)</f>
        <v>0</v>
      </c>
      <c r="R15" s="169" t="n">
        <f aca="false">'BUDGETING SHEET'!D23</f>
        <v>0</v>
      </c>
    </row>
    <row r="16" customFormat="false" ht="14.25" hidden="false" customHeight="true" outlineLevel="0" collapsed="false">
      <c r="B16" s="166" t="str">
        <f aca="false">'BUDGETING SHEET'!B24</f>
        <v>Other income</v>
      </c>
      <c r="C16" s="166"/>
      <c r="D16" s="135"/>
      <c r="E16" s="167" t="n">
        <v>0</v>
      </c>
      <c r="F16" s="167" t="n">
        <v>0</v>
      </c>
      <c r="G16" s="167" t="n">
        <v>0</v>
      </c>
      <c r="H16" s="167" t="n">
        <v>0</v>
      </c>
      <c r="I16" s="167" t="n">
        <v>0</v>
      </c>
      <c r="J16" s="167" t="n">
        <v>0</v>
      </c>
      <c r="K16" s="167" t="n">
        <v>0</v>
      </c>
      <c r="L16" s="167" t="n">
        <v>0</v>
      </c>
      <c r="M16" s="167" t="n">
        <v>0</v>
      </c>
      <c r="N16" s="167" t="n">
        <v>0</v>
      </c>
      <c r="O16" s="167" t="n">
        <v>0</v>
      </c>
      <c r="P16" s="167" t="n">
        <v>0</v>
      </c>
      <c r="Q16" s="168" t="n">
        <f aca="false">SUM(E16:P16)</f>
        <v>0</v>
      </c>
      <c r="R16" s="169" t="n">
        <f aca="false">'BUDGETING SHEET'!D24</f>
        <v>0</v>
      </c>
    </row>
    <row r="17" customFormat="false" ht="12.75" hidden="false" customHeight="true" outlineLevel="0" collapsed="false">
      <c r="B17" s="166" t="str">
        <f aca="false">'BUDGETING SHEET'!B25</f>
        <v>Other income</v>
      </c>
      <c r="C17" s="166"/>
      <c r="D17" s="170"/>
      <c r="E17" s="167" t="n">
        <v>0</v>
      </c>
      <c r="F17" s="167" t="n">
        <v>0</v>
      </c>
      <c r="G17" s="167" t="n">
        <v>0</v>
      </c>
      <c r="H17" s="167" t="n">
        <v>0</v>
      </c>
      <c r="I17" s="167" t="n">
        <v>0</v>
      </c>
      <c r="J17" s="167" t="n">
        <v>0</v>
      </c>
      <c r="K17" s="167" t="n">
        <v>0</v>
      </c>
      <c r="L17" s="167" t="n">
        <v>0</v>
      </c>
      <c r="M17" s="167" t="n">
        <v>0</v>
      </c>
      <c r="N17" s="167" t="n">
        <v>0</v>
      </c>
      <c r="O17" s="167" t="n">
        <v>0</v>
      </c>
      <c r="P17" s="167" t="n">
        <v>0</v>
      </c>
      <c r="Q17" s="168" t="n">
        <f aca="false">SUM(E17:P17)</f>
        <v>0</v>
      </c>
      <c r="R17" s="169" t="n">
        <f aca="false">'BUDGETING SHEET'!D25</f>
        <v>0</v>
      </c>
    </row>
    <row r="18" customFormat="false" ht="12.75" hidden="false" customHeight="true" outlineLevel="0" collapsed="false">
      <c r="B18" s="166" t="str">
        <f aca="false">'BUDGETING SHEET'!B26</f>
        <v>Other income</v>
      </c>
      <c r="C18" s="166"/>
      <c r="D18" s="170"/>
      <c r="E18" s="167" t="n">
        <v>0</v>
      </c>
      <c r="F18" s="167" t="n">
        <v>0</v>
      </c>
      <c r="G18" s="167" t="n">
        <v>0</v>
      </c>
      <c r="H18" s="167" t="n">
        <v>0</v>
      </c>
      <c r="I18" s="167" t="n">
        <v>0</v>
      </c>
      <c r="J18" s="167" t="n">
        <v>0</v>
      </c>
      <c r="K18" s="167" t="n">
        <v>0</v>
      </c>
      <c r="L18" s="167" t="n">
        <v>0</v>
      </c>
      <c r="M18" s="167" t="n">
        <v>0</v>
      </c>
      <c r="N18" s="167" t="n">
        <v>0</v>
      </c>
      <c r="O18" s="167" t="n">
        <v>0</v>
      </c>
      <c r="P18" s="167" t="n">
        <v>0</v>
      </c>
      <c r="Q18" s="168" t="n">
        <f aca="false">SUM(E18:P18)</f>
        <v>0</v>
      </c>
      <c r="R18" s="169" t="n">
        <f aca="false">'BUDGETING SHEET'!D26</f>
        <v>0</v>
      </c>
    </row>
    <row r="19" customFormat="false" ht="12.75" hidden="false" customHeight="true" outlineLevel="0" collapsed="false">
      <c r="B19" s="166" t="str">
        <f aca="false">'BUDGETING SHEET'!B27</f>
        <v>Other income</v>
      </c>
      <c r="C19" s="166"/>
      <c r="D19" s="170"/>
      <c r="E19" s="167" t="n">
        <v>0</v>
      </c>
      <c r="F19" s="167" t="n">
        <v>0</v>
      </c>
      <c r="G19" s="167" t="n">
        <v>0</v>
      </c>
      <c r="H19" s="167" t="n">
        <v>0</v>
      </c>
      <c r="I19" s="167" t="n">
        <v>0</v>
      </c>
      <c r="J19" s="167" t="n">
        <v>0</v>
      </c>
      <c r="K19" s="167" t="n">
        <v>0</v>
      </c>
      <c r="L19" s="167" t="n">
        <v>0</v>
      </c>
      <c r="M19" s="167" t="n">
        <v>0</v>
      </c>
      <c r="N19" s="167" t="n">
        <v>0</v>
      </c>
      <c r="O19" s="167" t="n">
        <v>0</v>
      </c>
      <c r="P19" s="167" t="n">
        <v>0</v>
      </c>
      <c r="Q19" s="168" t="n">
        <f aca="false">SUM(E19:P19)</f>
        <v>0</v>
      </c>
      <c r="R19" s="169" t="n">
        <f aca="false">'BUDGETING SHEET'!D27</f>
        <v>0</v>
      </c>
    </row>
    <row r="20" customFormat="false" ht="12.75" hidden="false" customHeight="true" outlineLevel="0" collapsed="false">
      <c r="B20" s="166" t="str">
        <f aca="false">'BUDGETING SHEET'!B28</f>
        <v>Other income</v>
      </c>
      <c r="C20" s="166"/>
      <c r="D20" s="170"/>
      <c r="E20" s="167" t="n">
        <v>0</v>
      </c>
      <c r="F20" s="167" t="n">
        <v>0</v>
      </c>
      <c r="G20" s="167" t="n">
        <v>0</v>
      </c>
      <c r="H20" s="167" t="n">
        <v>0</v>
      </c>
      <c r="I20" s="167" t="n">
        <v>0</v>
      </c>
      <c r="J20" s="167" t="n">
        <v>0</v>
      </c>
      <c r="K20" s="167" t="n">
        <v>0</v>
      </c>
      <c r="L20" s="167" t="n">
        <v>0</v>
      </c>
      <c r="M20" s="167" t="n">
        <v>0</v>
      </c>
      <c r="N20" s="167" t="n">
        <v>0</v>
      </c>
      <c r="O20" s="167" t="n">
        <v>0</v>
      </c>
      <c r="P20" s="167" t="n">
        <v>0</v>
      </c>
      <c r="Q20" s="168" t="n">
        <f aca="false">SUM(E20:P20)</f>
        <v>0</v>
      </c>
      <c r="R20" s="169" t="n">
        <f aca="false">'BUDGETING SHEET'!D28</f>
        <v>0</v>
      </c>
    </row>
    <row r="21" customFormat="false" ht="12.75" hidden="false" customHeight="true" outlineLevel="0" collapsed="false">
      <c r="B21" s="166" t="str">
        <f aca="false">'BUDGETING SHEET'!B29</f>
        <v>Other income</v>
      </c>
      <c r="C21" s="166"/>
      <c r="D21" s="170"/>
      <c r="E21" s="167" t="n">
        <v>0</v>
      </c>
      <c r="F21" s="167" t="n">
        <v>0</v>
      </c>
      <c r="G21" s="167" t="n">
        <v>0</v>
      </c>
      <c r="H21" s="167" t="n">
        <v>0</v>
      </c>
      <c r="I21" s="167" t="n">
        <v>0</v>
      </c>
      <c r="J21" s="167" t="n">
        <v>0</v>
      </c>
      <c r="K21" s="167" t="n">
        <v>0</v>
      </c>
      <c r="L21" s="167" t="n">
        <v>0</v>
      </c>
      <c r="M21" s="167" t="n">
        <v>0</v>
      </c>
      <c r="N21" s="167" t="n">
        <v>0</v>
      </c>
      <c r="O21" s="167" t="n">
        <v>0</v>
      </c>
      <c r="P21" s="167" t="n">
        <v>0</v>
      </c>
      <c r="Q21" s="168" t="n">
        <f aca="false">SUM(E21:P21)</f>
        <v>0</v>
      </c>
      <c r="R21" s="169" t="n">
        <f aca="false">'BUDGETING SHEET'!D29</f>
        <v>0</v>
      </c>
    </row>
    <row r="22" customFormat="false" ht="12.75" hidden="false" customHeight="true" outlineLevel="0" collapsed="false">
      <c r="B22" s="166" t="str">
        <f aca="false">'BUDGETING SHEET'!B30</f>
        <v>Other income</v>
      </c>
      <c r="C22" s="166"/>
      <c r="D22" s="170"/>
      <c r="E22" s="167" t="n">
        <v>0</v>
      </c>
      <c r="F22" s="167" t="n">
        <v>0</v>
      </c>
      <c r="G22" s="167" t="n">
        <v>0</v>
      </c>
      <c r="H22" s="167" t="n">
        <v>0</v>
      </c>
      <c r="I22" s="167" t="n">
        <v>0</v>
      </c>
      <c r="J22" s="167" t="n">
        <v>0</v>
      </c>
      <c r="K22" s="167" t="n">
        <v>0</v>
      </c>
      <c r="L22" s="167" t="n">
        <v>0</v>
      </c>
      <c r="M22" s="167" t="n">
        <v>0</v>
      </c>
      <c r="N22" s="167" t="n">
        <v>0</v>
      </c>
      <c r="O22" s="167" t="n">
        <v>0</v>
      </c>
      <c r="P22" s="167" t="n">
        <v>0</v>
      </c>
      <c r="Q22" s="168" t="n">
        <f aca="false">SUM(E22:P22)</f>
        <v>0</v>
      </c>
      <c r="R22" s="169" t="n">
        <f aca="false">'BUDGETING SHEET'!D30</f>
        <v>0</v>
      </c>
    </row>
    <row r="23" customFormat="false" ht="12.75" hidden="false" customHeight="false" outlineLevel="0" collapsed="false">
      <c r="B23" s="171" t="s">
        <v>160</v>
      </c>
      <c r="C23" s="171"/>
      <c r="D23" s="172"/>
      <c r="E23" s="173" t="n">
        <f aca="false">SUM(E12:E22)</f>
        <v>1127.19</v>
      </c>
      <c r="F23" s="173" t="n">
        <f aca="false">SUM(F12:F22)</f>
        <v>1190.83</v>
      </c>
      <c r="G23" s="173" t="n">
        <f aca="false">SUM(G12:G22)</f>
        <v>823.75</v>
      </c>
      <c r="H23" s="173" t="n">
        <f aca="false">SUM(H12:H22)</f>
        <v>1002.92</v>
      </c>
      <c r="I23" s="173" t="n">
        <f aca="false">SUM(I12:I22)</f>
        <v>120</v>
      </c>
      <c r="J23" s="173" t="n">
        <f aca="false">SUM(J12:J22)</f>
        <v>1409.92</v>
      </c>
      <c r="K23" s="173" t="n">
        <f aca="false">SUM(K12:K22)</f>
        <v>448.42</v>
      </c>
      <c r="L23" s="173" t="n">
        <f aca="false">SUM(L12:L22)</f>
        <v>1299.58</v>
      </c>
      <c r="M23" s="173" t="n">
        <f aca="false">SUM(M12:M22)</f>
        <v>787.25</v>
      </c>
      <c r="N23" s="173" t="n">
        <f aca="false">SUM(N12:N22)</f>
        <v>0</v>
      </c>
      <c r="O23" s="173" t="n">
        <f aca="false">SUM(O12:O22)</f>
        <v>0</v>
      </c>
      <c r="P23" s="173" t="n">
        <f aca="false">SUM(P12:P22)</f>
        <v>0</v>
      </c>
      <c r="Q23" s="174" t="n">
        <f aca="false">SUM(E23:P23)</f>
        <v>8209.86</v>
      </c>
      <c r="R23" s="175"/>
    </row>
    <row r="24" customFormat="false" ht="12.75" hidden="false" customHeight="false" outlineLevel="0" collapsed="false">
      <c r="B24" s="166" t="s">
        <v>161</v>
      </c>
      <c r="C24" s="166"/>
      <c r="D24" s="170"/>
      <c r="E24" s="167" t="n">
        <v>0</v>
      </c>
      <c r="F24" s="167" t="n">
        <v>0</v>
      </c>
      <c r="G24" s="167" t="n">
        <v>0</v>
      </c>
      <c r="H24" s="167" t="n">
        <v>0</v>
      </c>
      <c r="I24" s="167" t="n">
        <v>0</v>
      </c>
      <c r="J24" s="167" t="n">
        <v>0</v>
      </c>
      <c r="K24" s="167" t="n">
        <v>0</v>
      </c>
      <c r="L24" s="167" t="n">
        <v>0</v>
      </c>
      <c r="M24" s="167" t="n">
        <v>0</v>
      </c>
      <c r="N24" s="167" t="n">
        <v>0</v>
      </c>
      <c r="O24" s="167" t="n">
        <v>0</v>
      </c>
      <c r="P24" s="167"/>
      <c r="Q24" s="168" t="n">
        <f aca="false">SUM(E24:P24)</f>
        <v>0</v>
      </c>
      <c r="R24" s="169"/>
    </row>
    <row r="25" customFormat="false" ht="12.75" hidden="false" customHeight="false" outlineLevel="0" collapsed="false">
      <c r="B25" s="166" t="s">
        <v>162</v>
      </c>
      <c r="C25" s="166"/>
      <c r="D25" s="170"/>
      <c r="E25" s="167" t="n">
        <v>0</v>
      </c>
      <c r="F25" s="167" t="n">
        <v>0</v>
      </c>
      <c r="G25" s="167" t="n">
        <v>0</v>
      </c>
      <c r="H25" s="167" t="n">
        <v>0</v>
      </c>
      <c r="I25" s="167" t="n">
        <v>0</v>
      </c>
      <c r="J25" s="167" t="n">
        <v>0</v>
      </c>
      <c r="K25" s="167" t="n">
        <v>0</v>
      </c>
      <c r="L25" s="167" t="n">
        <v>0</v>
      </c>
      <c r="M25" s="167" t="n">
        <v>0</v>
      </c>
      <c r="N25" s="167" t="n">
        <v>0</v>
      </c>
      <c r="O25" s="167" t="n">
        <v>0</v>
      </c>
      <c r="P25" s="176"/>
      <c r="Q25" s="168" t="n">
        <f aca="false">SUM(E25:P25)</f>
        <v>0</v>
      </c>
      <c r="R25" s="169"/>
    </row>
    <row r="26" customFormat="false" ht="12.75" hidden="false" customHeight="false" outlineLevel="0" collapsed="false">
      <c r="B26" s="177" t="s">
        <v>163</v>
      </c>
      <c r="C26" s="178"/>
      <c r="D26" s="179"/>
      <c r="E26" s="180" t="n">
        <f aca="false">E23+E24-E25</f>
        <v>1127.19</v>
      </c>
      <c r="F26" s="180" t="n">
        <f aca="false">F23+F24-F25</f>
        <v>1190.83</v>
      </c>
      <c r="G26" s="180" t="n">
        <f aca="false">G23+G24-G25</f>
        <v>823.75</v>
      </c>
      <c r="H26" s="180" t="n">
        <f aca="false">H23+H24-H25</f>
        <v>1002.92</v>
      </c>
      <c r="I26" s="180" t="n">
        <f aca="false">I23+I24-I25</f>
        <v>120</v>
      </c>
      <c r="J26" s="180" t="n">
        <f aca="false">J23+J24-J25</f>
        <v>1409.92</v>
      </c>
      <c r="K26" s="180" t="n">
        <f aca="false">K23+K24-K25</f>
        <v>448.42</v>
      </c>
      <c r="L26" s="180" t="n">
        <f aca="false">L23+L24-L25</f>
        <v>1299.58</v>
      </c>
      <c r="M26" s="180" t="n">
        <f aca="false">M23+M24-M25</f>
        <v>787.25</v>
      </c>
      <c r="N26" s="180" t="n">
        <f aca="false">N23+N24-N25</f>
        <v>0</v>
      </c>
      <c r="O26" s="180" t="n">
        <f aca="false">O23+O24-O25</f>
        <v>0</v>
      </c>
      <c r="P26" s="180" t="n">
        <f aca="false">P23+P24-P25</f>
        <v>0</v>
      </c>
      <c r="Q26" s="180" t="n">
        <f aca="false">Q23+Q24-Q25</f>
        <v>8209.86</v>
      </c>
      <c r="R26" s="169" t="n">
        <f aca="false">'BUDGETING SHEET'!D32</f>
        <v>15280</v>
      </c>
      <c r="V26" s="181" t="n">
        <f aca="false">+E26</f>
        <v>1127.19</v>
      </c>
      <c r="W26" s="181" t="n">
        <f aca="false">+V26+F26</f>
        <v>2318.02</v>
      </c>
      <c r="X26" s="181" t="n">
        <f aca="false">+W26+G26</f>
        <v>3141.77</v>
      </c>
      <c r="Y26" s="181" t="n">
        <f aca="false">+X26+H26</f>
        <v>4144.69</v>
      </c>
      <c r="Z26" s="181" t="n">
        <f aca="false">+Y26+I26</f>
        <v>4264.69</v>
      </c>
      <c r="AA26" s="181" t="n">
        <f aca="false">+Z26+J26</f>
        <v>5674.61</v>
      </c>
      <c r="AB26" s="181" t="n">
        <f aca="false">+AA26+K26</f>
        <v>6123.03</v>
      </c>
      <c r="AC26" s="181" t="n">
        <f aca="false">+AB26+L26</f>
        <v>7422.61</v>
      </c>
      <c r="AD26" s="181" t="n">
        <f aca="false">+AC26+M26</f>
        <v>8209.86</v>
      </c>
      <c r="AE26" s="181" t="n">
        <f aca="false">+AD26+N26</f>
        <v>8209.86</v>
      </c>
      <c r="AF26" s="181" t="n">
        <f aca="false">+AE26+O26</f>
        <v>8209.86</v>
      </c>
      <c r="AG26" s="181" t="n">
        <f aca="false">+AF26+P26</f>
        <v>8209.86</v>
      </c>
      <c r="AH26" s="181" t="str">
        <f aca="false">IF(AG26=Q26," ","ERROR")</f>
        <v> </v>
      </c>
    </row>
    <row r="27" customFormat="false" ht="12.75" hidden="false" customHeight="false" outlineLevel="0" collapsed="false">
      <c r="B27" s="133"/>
      <c r="C27" s="134"/>
      <c r="D27" s="135"/>
      <c r="E27" s="162"/>
      <c r="F27" s="162"/>
      <c r="G27" s="163"/>
      <c r="H27" s="163"/>
      <c r="I27" s="163"/>
      <c r="J27" s="163"/>
      <c r="K27" s="163"/>
      <c r="L27" s="163"/>
      <c r="M27" s="163"/>
      <c r="N27" s="163"/>
      <c r="O27" s="163"/>
      <c r="P27" s="163"/>
      <c r="Q27" s="164"/>
      <c r="R27" s="182"/>
    </row>
    <row r="28" customFormat="false" ht="12.75" hidden="false" customHeight="false" outlineLevel="0" collapsed="false">
      <c r="B28" s="183" t="s">
        <v>164</v>
      </c>
      <c r="C28" s="140"/>
      <c r="D28" s="141"/>
      <c r="E28" s="184"/>
      <c r="F28" s="184"/>
      <c r="G28" s="185"/>
      <c r="H28" s="185"/>
      <c r="I28" s="185"/>
      <c r="J28" s="185"/>
      <c r="K28" s="185"/>
      <c r="L28" s="185"/>
      <c r="M28" s="185"/>
      <c r="N28" s="185"/>
      <c r="O28" s="185"/>
      <c r="P28" s="185"/>
      <c r="Q28" s="186"/>
      <c r="R28" s="187"/>
    </row>
    <row r="29" customFormat="false" ht="12.75" hidden="false" customHeight="false" outlineLevel="0" collapsed="false">
      <c r="B29" s="188" t="str">
        <f aca="false">'BUDGETING SHEET'!B37</f>
        <v>FSM element from S 251</v>
      </c>
      <c r="C29" s="189" t="n">
        <f aca="false">'BUDGETING SHEET'!D37</f>
        <v>2691</v>
      </c>
      <c r="D29" s="190"/>
      <c r="E29" s="191" t="n">
        <f aca="false">$C$29/$Q$6*E6</f>
        <v>196.9</v>
      </c>
      <c r="F29" s="191" t="n">
        <f aca="false">$C$29/$Q$6*F6</f>
        <v>262.54</v>
      </c>
      <c r="G29" s="191" t="n">
        <f aca="false">$C$29/$Q$6*G6</f>
        <v>262.54</v>
      </c>
      <c r="H29" s="191" t="n">
        <f aca="false">$C$29/$Q$6*H6</f>
        <v>196.9</v>
      </c>
      <c r="I29" s="191" t="n">
        <f aca="false">$C$29/$Q$6*I6</f>
        <v>0</v>
      </c>
      <c r="J29" s="191" t="n">
        <f aca="false">$C$29/$Q$6*J6</f>
        <v>328.17</v>
      </c>
      <c r="K29" s="191" t="n">
        <f aca="false">$C$29/$Q$6*K6</f>
        <v>196.9</v>
      </c>
      <c r="L29" s="191" t="n">
        <f aca="false">$C$29/$Q$6*L6</f>
        <v>262.54</v>
      </c>
      <c r="M29" s="191" t="n">
        <f aca="false">$C$29/$Q$6*M6</f>
        <v>196.9</v>
      </c>
      <c r="N29" s="191" t="n">
        <f aca="false">$C$29/$Q$6*N6</f>
        <v>262.54</v>
      </c>
      <c r="O29" s="191" t="n">
        <f aca="false">$C$29/$Q$6*O6</f>
        <v>196.9</v>
      </c>
      <c r="P29" s="191" t="n">
        <f aca="false">$C$29/$Q$6*P6</f>
        <v>328.17</v>
      </c>
      <c r="Q29" s="191" t="n">
        <f aca="false">$C$29/$Q$6*Q6</f>
        <v>2691</v>
      </c>
      <c r="R29" s="169" t="n">
        <f aca="false">'BUDGETING SHEET'!D37</f>
        <v>2691</v>
      </c>
      <c r="V29" s="181" t="n">
        <f aca="false">+E29</f>
        <v>196.9</v>
      </c>
      <c r="W29" s="181" t="n">
        <f aca="false">+V29+F29</f>
        <v>459.44</v>
      </c>
      <c r="X29" s="181" t="n">
        <f aca="false">+W29+G29</f>
        <v>721.98</v>
      </c>
      <c r="Y29" s="181" t="n">
        <f aca="false">+X29+H29</f>
        <v>918.88</v>
      </c>
      <c r="Z29" s="181" t="n">
        <f aca="false">+Y29+I29</f>
        <v>918.88</v>
      </c>
      <c r="AA29" s="181" t="n">
        <f aca="false">+Z29+J29</f>
        <v>1247.05</v>
      </c>
      <c r="AB29" s="181" t="n">
        <f aca="false">+AA29+K29</f>
        <v>1443.95</v>
      </c>
      <c r="AC29" s="181" t="n">
        <f aca="false">+AB29+L29</f>
        <v>1706.49</v>
      </c>
      <c r="AD29" s="181" t="n">
        <f aca="false">+AC29+M29</f>
        <v>1903.39</v>
      </c>
      <c r="AE29" s="181" t="n">
        <f aca="false">+AD29+N29</f>
        <v>2165.93</v>
      </c>
      <c r="AF29" s="181" t="n">
        <f aca="false">+AE29+O29</f>
        <v>2362.83</v>
      </c>
      <c r="AG29" s="181" t="n">
        <f aca="false">+AF29+P29</f>
        <v>2691</v>
      </c>
      <c r="AH29" s="181" t="str">
        <f aca="false">IF(AG29=Q29," ","ERROR")</f>
        <v> </v>
      </c>
    </row>
    <row r="30" customFormat="false" ht="12.75" hidden="false" customHeight="false" outlineLevel="0" collapsed="false">
      <c r="B30" s="192" t="str">
        <f aca="false">'BUDGETING SHEET'!B38</f>
        <v>Universal Infant FSM - taken from budget planner</v>
      </c>
      <c r="C30" s="189" t="n">
        <f aca="false">'BUDGETING SHEET'!D38</f>
        <v>12026</v>
      </c>
      <c r="D30" s="135"/>
      <c r="E30" s="191" t="n">
        <f aca="false">$C$30/$Q$6*E6</f>
        <v>879.95</v>
      </c>
      <c r="F30" s="191" t="n">
        <f aca="false">$C$30/$Q$6*F6</f>
        <v>1173.27</v>
      </c>
      <c r="G30" s="191" t="n">
        <f aca="false">$C$30/$Q$6*G6</f>
        <v>1173.27</v>
      </c>
      <c r="H30" s="191" t="n">
        <f aca="false">$C$30/$Q$6*H6</f>
        <v>879.95</v>
      </c>
      <c r="I30" s="191" t="n">
        <f aca="false">$C$30/$Q$6*I6</f>
        <v>0</v>
      </c>
      <c r="J30" s="193" t="n">
        <f aca="false">$C$30/$Q$6*J6</f>
        <v>1466.59</v>
      </c>
      <c r="K30" s="191" t="n">
        <f aca="false">$C$30/$Q$6*K6</f>
        <v>879.95</v>
      </c>
      <c r="L30" s="191" t="n">
        <f aca="false">$C$30/$Q$6*L6</f>
        <v>1173.27</v>
      </c>
      <c r="M30" s="191" t="n">
        <f aca="false">$C$30/$Q$6*M6</f>
        <v>879.95</v>
      </c>
      <c r="N30" s="191" t="n">
        <f aca="false">$C$30/$Q$6*N6</f>
        <v>1173.27</v>
      </c>
      <c r="O30" s="191" t="n">
        <f aca="false">$C$30/$Q$6*O6</f>
        <v>879.95</v>
      </c>
      <c r="P30" s="191" t="n">
        <f aca="false">$C$30/$Q$6*P6</f>
        <v>1466.59</v>
      </c>
      <c r="Q30" s="191" t="n">
        <f aca="false">$C$30/$Q$6*Q6</f>
        <v>12026</v>
      </c>
      <c r="R30" s="169" t="n">
        <f aca="false">'BUDGETING SHEET'!D38</f>
        <v>12026</v>
      </c>
      <c r="V30" s="181" t="n">
        <f aca="false">+E30</f>
        <v>879.95</v>
      </c>
      <c r="W30" s="181" t="n">
        <f aca="false">+V30+F30</f>
        <v>2053.22</v>
      </c>
      <c r="X30" s="181" t="n">
        <f aca="false">+W30+G30</f>
        <v>3226.49</v>
      </c>
      <c r="Y30" s="181" t="n">
        <f aca="false">+X30+H30</f>
        <v>4106.44</v>
      </c>
      <c r="Z30" s="181" t="n">
        <f aca="false">+Y30+I30</f>
        <v>4106.44</v>
      </c>
      <c r="AA30" s="181" t="n">
        <f aca="false">+Z30+J30</f>
        <v>5573.03</v>
      </c>
      <c r="AB30" s="181" t="n">
        <f aca="false">+AA30+K30</f>
        <v>6452.98</v>
      </c>
      <c r="AC30" s="181" t="n">
        <f aca="false">+AB30+L30</f>
        <v>7626.25</v>
      </c>
      <c r="AD30" s="181" t="n">
        <f aca="false">+AC30+M30</f>
        <v>8506.2</v>
      </c>
      <c r="AE30" s="181" t="n">
        <f aca="false">+AD30+N30</f>
        <v>9679.47</v>
      </c>
      <c r="AF30" s="181" t="n">
        <f aca="false">+AE30+O30</f>
        <v>10559.42</v>
      </c>
      <c r="AG30" s="181" t="n">
        <f aca="false">+AF30+P30</f>
        <v>12026.01</v>
      </c>
      <c r="AH30" s="181" t="str">
        <f aca="false">IF(AG30=Q30," ","ERROR")</f>
        <v>ERROR</v>
      </c>
    </row>
    <row r="31" customFormat="false" ht="12.75" hidden="false" customHeight="false" outlineLevel="0" collapsed="false">
      <c r="B31" s="194" t="str">
        <f aca="false">'BUDGETING SHEET'!B39</f>
        <v>Other Grant Income</v>
      </c>
      <c r="C31" s="195"/>
      <c r="D31" s="135"/>
      <c r="E31" s="191" t="n">
        <f aca="false">$C$31/$Q$6*E6</f>
        <v>0</v>
      </c>
      <c r="F31" s="191" t="n">
        <f aca="false">$C$31/$Q$6*F6</f>
        <v>0</v>
      </c>
      <c r="G31" s="191" t="n">
        <f aca="false">$C$31/$Q$6*G6</f>
        <v>0</v>
      </c>
      <c r="H31" s="191" t="n">
        <f aca="false">$C$31/$Q$6*H6</f>
        <v>0</v>
      </c>
      <c r="I31" s="191" t="n">
        <f aca="false">$C$31/$Q$6*I6</f>
        <v>0</v>
      </c>
      <c r="J31" s="191" t="n">
        <f aca="false">$C$31/$Q$6*J6</f>
        <v>0</v>
      </c>
      <c r="K31" s="191" t="n">
        <f aca="false">$C$31/$Q$6*K6</f>
        <v>0</v>
      </c>
      <c r="L31" s="191" t="n">
        <f aca="false">$C$31/$Q$6*L6</f>
        <v>0</v>
      </c>
      <c r="M31" s="191" t="n">
        <f aca="false">$C$31/$Q$6*M6</f>
        <v>0</v>
      </c>
      <c r="N31" s="191" t="n">
        <f aca="false">$C$31/$Q$6*N6</f>
        <v>0</v>
      </c>
      <c r="O31" s="191" t="n">
        <f aca="false">$C$31/$Q$6*O6</f>
        <v>0</v>
      </c>
      <c r="P31" s="191" t="n">
        <f aca="false">$C$31/$Q$6*P6</f>
        <v>0</v>
      </c>
      <c r="Q31" s="191" t="n">
        <f aca="false">$C$31/$Q$6*Q6</f>
        <v>0</v>
      </c>
      <c r="R31" s="169" t="n">
        <f aca="false">'BUDGETING SHEET'!D39</f>
        <v>0</v>
      </c>
      <c r="V31" s="181"/>
      <c r="W31" s="181"/>
      <c r="X31" s="181"/>
      <c r="Y31" s="181"/>
      <c r="Z31" s="181"/>
      <c r="AA31" s="181"/>
      <c r="AB31" s="181"/>
      <c r="AC31" s="181"/>
      <c r="AD31" s="181"/>
      <c r="AE31" s="181"/>
      <c r="AF31" s="181"/>
      <c r="AG31" s="181"/>
      <c r="AH31" s="181"/>
    </row>
    <row r="32" customFormat="false" ht="12.75" hidden="false" customHeight="false" outlineLevel="0" collapsed="false">
      <c r="B32" s="196" t="s">
        <v>165</v>
      </c>
      <c r="C32" s="195"/>
      <c r="D32" s="135"/>
      <c r="E32" s="191" t="n">
        <f aca="false">$C$32/$Q$6*E6</f>
        <v>0</v>
      </c>
      <c r="F32" s="191" t="n">
        <f aca="false">$C$32/$Q$6*F6</f>
        <v>0</v>
      </c>
      <c r="G32" s="191" t="n">
        <f aca="false">$C$32/$Q$6*G6</f>
        <v>0</v>
      </c>
      <c r="H32" s="191" t="n">
        <f aca="false">$C$32/$Q$6*H6</f>
        <v>0</v>
      </c>
      <c r="I32" s="191" t="n">
        <f aca="false">$C$32/$Q$6*I6</f>
        <v>0</v>
      </c>
      <c r="J32" s="191" t="n">
        <f aca="false">$C$32/$Q$6*J6</f>
        <v>0</v>
      </c>
      <c r="K32" s="191" t="n">
        <f aca="false">$C$32/$Q$6*K6</f>
        <v>0</v>
      </c>
      <c r="L32" s="191" t="n">
        <f aca="false">$C$32/$Q$6*L6</f>
        <v>0</v>
      </c>
      <c r="M32" s="191" t="n">
        <f aca="false">$C$32/$Q$6*M6</f>
        <v>0</v>
      </c>
      <c r="N32" s="191" t="n">
        <f aca="false">$C$32/$Q$6*N6</f>
        <v>0</v>
      </c>
      <c r="O32" s="191" t="n">
        <f aca="false">$C$32/$Q$6*O6</f>
        <v>0</v>
      </c>
      <c r="P32" s="191" t="n">
        <f aca="false">$C$32/$Q$6*P6</f>
        <v>0</v>
      </c>
      <c r="Q32" s="191" t="n">
        <f aca="false">$C$32/$Q$6*Q6</f>
        <v>0</v>
      </c>
      <c r="R32" s="169"/>
      <c r="V32" s="181"/>
      <c r="W32" s="181"/>
      <c r="X32" s="181"/>
      <c r="Y32" s="181"/>
      <c r="Z32" s="181"/>
      <c r="AA32" s="181"/>
      <c r="AB32" s="181"/>
      <c r="AC32" s="181"/>
      <c r="AD32" s="181"/>
      <c r="AE32" s="181"/>
      <c r="AF32" s="181"/>
      <c r="AG32" s="181"/>
      <c r="AH32" s="181"/>
    </row>
    <row r="33" customFormat="false" ht="13.5" hidden="false" customHeight="false" outlineLevel="0" collapsed="false">
      <c r="A33" s="197"/>
      <c r="B33" s="177" t="s">
        <v>166</v>
      </c>
      <c r="C33" s="198"/>
      <c r="D33" s="199"/>
      <c r="E33" s="180" t="n">
        <f aca="false">SUM(E29:E32)</f>
        <v>1076.85</v>
      </c>
      <c r="F33" s="180" t="n">
        <f aca="false">SUM(F29:F32)</f>
        <v>1435.81</v>
      </c>
      <c r="G33" s="180" t="n">
        <f aca="false">SUM(G29:G32)</f>
        <v>1435.81</v>
      </c>
      <c r="H33" s="180" t="n">
        <f aca="false">SUM(H29:H32)</f>
        <v>1076.85</v>
      </c>
      <c r="I33" s="180" t="n">
        <f aca="false">SUM(I29:I32)</f>
        <v>0</v>
      </c>
      <c r="J33" s="180" t="n">
        <f aca="false">SUM(J29:J32)</f>
        <v>1794.76</v>
      </c>
      <c r="K33" s="180" t="n">
        <f aca="false">SUM(K29:K32)</f>
        <v>1076.85</v>
      </c>
      <c r="L33" s="180" t="n">
        <f aca="false">SUM(L29:L32)</f>
        <v>1435.81</v>
      </c>
      <c r="M33" s="180" t="n">
        <f aca="false">SUM(M29:M32)</f>
        <v>1076.85</v>
      </c>
      <c r="N33" s="180" t="n">
        <f aca="false">SUM(N29:N32)</f>
        <v>1435.81</v>
      </c>
      <c r="O33" s="180" t="n">
        <f aca="false">SUM(O29:O32)</f>
        <v>1076.85</v>
      </c>
      <c r="P33" s="180" t="n">
        <f aca="false">SUM(P29:P32)</f>
        <v>1794.76</v>
      </c>
      <c r="Q33" s="168" t="n">
        <f aca="false">SUM(E33:P33)</f>
        <v>14717.01</v>
      </c>
      <c r="R33" s="169" t="n">
        <f aca="false">'BUDGETING SHEET'!D40</f>
        <v>14717</v>
      </c>
      <c r="V33" s="181" t="n">
        <f aca="false">+E33</f>
        <v>1076.85</v>
      </c>
      <c r="W33" s="181" t="n">
        <f aca="false">+V33+F33</f>
        <v>2512.66</v>
      </c>
      <c r="X33" s="181" t="n">
        <f aca="false">+W33+G33</f>
        <v>3948.47</v>
      </c>
      <c r="Y33" s="181" t="n">
        <f aca="false">+X33+H33</f>
        <v>5025.32</v>
      </c>
      <c r="Z33" s="181" t="n">
        <f aca="false">+Y33+I33</f>
        <v>5025.32</v>
      </c>
      <c r="AA33" s="181" t="n">
        <f aca="false">+Z33+J33</f>
        <v>6820.08</v>
      </c>
      <c r="AB33" s="181" t="n">
        <f aca="false">+AA33+K33</f>
        <v>7896.93</v>
      </c>
      <c r="AC33" s="181" t="n">
        <f aca="false">+AB33+L33</f>
        <v>9332.74</v>
      </c>
      <c r="AD33" s="181" t="n">
        <f aca="false">+AC33+M33</f>
        <v>10409.59</v>
      </c>
      <c r="AE33" s="181" t="n">
        <f aca="false">+AD33+N33</f>
        <v>11845.4</v>
      </c>
      <c r="AF33" s="181" t="n">
        <f aca="false">+AE33+O33</f>
        <v>12922.25</v>
      </c>
      <c r="AG33" s="181" t="n">
        <f aca="false">+AF33+P33</f>
        <v>14717.01</v>
      </c>
      <c r="AH33" s="181" t="str">
        <f aca="false">IF(AG33=Q33," ","ERROR")</f>
        <v> </v>
      </c>
    </row>
    <row r="34" customFormat="false" ht="13.5" hidden="false" customHeight="false" outlineLevel="0" collapsed="false">
      <c r="B34" s="200"/>
      <c r="C34" s="147"/>
      <c r="D34" s="146"/>
      <c r="E34" s="201"/>
      <c r="F34" s="201"/>
      <c r="G34" s="201"/>
      <c r="H34" s="201"/>
      <c r="I34" s="201"/>
      <c r="J34" s="201"/>
      <c r="K34" s="201"/>
      <c r="L34" s="201"/>
      <c r="M34" s="201"/>
      <c r="N34" s="201"/>
      <c r="O34" s="201"/>
      <c r="P34" s="201"/>
      <c r="Q34" s="164"/>
      <c r="R34" s="182"/>
      <c r="V34" s="181"/>
      <c r="W34" s="181"/>
      <c r="X34" s="181"/>
      <c r="Y34" s="181"/>
      <c r="Z34" s="181"/>
      <c r="AA34" s="181"/>
      <c r="AB34" s="181"/>
      <c r="AC34" s="181"/>
      <c r="AD34" s="181"/>
      <c r="AE34" s="181"/>
      <c r="AF34" s="181"/>
      <c r="AG34" s="181"/>
      <c r="AH34" s="181"/>
    </row>
    <row r="35" customFormat="false" ht="13.5" hidden="false" customHeight="false" outlineLevel="0" collapsed="false">
      <c r="B35" s="202" t="s">
        <v>167</v>
      </c>
      <c r="C35" s="203"/>
      <c r="D35" s="204"/>
      <c r="E35" s="205" t="n">
        <f aca="false">+E26+E33</f>
        <v>2204.04</v>
      </c>
      <c r="F35" s="205" t="n">
        <f aca="false">+F26+F33</f>
        <v>2626.64</v>
      </c>
      <c r="G35" s="205" t="n">
        <f aca="false">+G26+G33</f>
        <v>2259.56</v>
      </c>
      <c r="H35" s="205" t="n">
        <f aca="false">+H26+H33</f>
        <v>2079.77</v>
      </c>
      <c r="I35" s="205" t="n">
        <f aca="false">+I26+I33</f>
        <v>120</v>
      </c>
      <c r="J35" s="205" t="n">
        <f aca="false">+J26+J33</f>
        <v>3204.68</v>
      </c>
      <c r="K35" s="205" t="n">
        <f aca="false">+K26+K33</f>
        <v>1525.27</v>
      </c>
      <c r="L35" s="205" t="n">
        <f aca="false">+L26+L33</f>
        <v>2735.39</v>
      </c>
      <c r="M35" s="205" t="n">
        <f aca="false">+M26+M33</f>
        <v>1864.1</v>
      </c>
      <c r="N35" s="205" t="n">
        <f aca="false">+N26+N33</f>
        <v>1435.81</v>
      </c>
      <c r="O35" s="205" t="n">
        <f aca="false">+O26+O33</f>
        <v>1076.85</v>
      </c>
      <c r="P35" s="205" t="n">
        <f aca="false">+P26+P33</f>
        <v>1794.76</v>
      </c>
      <c r="Q35" s="205" t="n">
        <f aca="false">+Q26+Q33</f>
        <v>22926.87</v>
      </c>
      <c r="R35" s="206" t="n">
        <f aca="false">R26+R33</f>
        <v>29997</v>
      </c>
      <c r="V35" s="181" t="n">
        <f aca="false">+E35</f>
        <v>2204.04</v>
      </c>
    </row>
    <row r="36" customFormat="false" ht="13.5" hidden="false" customHeight="false" outlineLevel="0" collapsed="false">
      <c r="B36" s="200"/>
      <c r="C36" s="147"/>
      <c r="D36" s="146"/>
      <c r="E36" s="201"/>
      <c r="F36" s="201"/>
      <c r="G36" s="201"/>
      <c r="H36" s="201"/>
      <c r="I36" s="201"/>
      <c r="J36" s="201"/>
      <c r="K36" s="201"/>
      <c r="L36" s="201"/>
      <c r="M36" s="201"/>
      <c r="N36" s="201"/>
      <c r="O36" s="201"/>
      <c r="P36" s="201"/>
      <c r="Q36" s="207"/>
      <c r="R36" s="182"/>
      <c r="V36" s="181"/>
    </row>
    <row r="37" customFormat="false" ht="13.5" hidden="false" customHeight="false" outlineLevel="0" collapsed="false">
      <c r="B37" s="208"/>
      <c r="C37" s="158"/>
      <c r="D37" s="157"/>
      <c r="E37" s="209"/>
      <c r="F37" s="209"/>
      <c r="G37" s="209"/>
      <c r="H37" s="209"/>
      <c r="I37" s="209"/>
      <c r="J37" s="209"/>
      <c r="K37" s="209"/>
      <c r="L37" s="209"/>
      <c r="M37" s="209"/>
      <c r="N37" s="209"/>
      <c r="O37" s="209"/>
      <c r="P37" s="209"/>
      <c r="Q37" s="210"/>
      <c r="R37" s="211"/>
      <c r="V37" s="181"/>
    </row>
    <row r="38" customFormat="false" ht="12.75" hidden="false" customHeight="false" outlineLevel="0" collapsed="false">
      <c r="B38" s="161" t="s">
        <v>168</v>
      </c>
      <c r="C38" s="134"/>
      <c r="D38" s="135"/>
      <c r="E38" s="162"/>
      <c r="F38" s="162"/>
      <c r="G38" s="163"/>
      <c r="H38" s="163"/>
      <c r="I38" s="163"/>
      <c r="J38" s="163"/>
      <c r="K38" s="163"/>
      <c r="L38" s="163"/>
      <c r="M38" s="163"/>
      <c r="N38" s="163"/>
      <c r="O38" s="163"/>
      <c r="P38" s="163"/>
      <c r="Q38" s="164"/>
      <c r="R38" s="182"/>
    </row>
    <row r="39" customFormat="false" ht="5.25" hidden="false" customHeight="true" outlineLevel="0" collapsed="false">
      <c r="B39" s="133"/>
      <c r="C39" s="134"/>
      <c r="D39" s="135"/>
      <c r="E39" s="162"/>
      <c r="F39" s="162"/>
      <c r="G39" s="163"/>
      <c r="H39" s="163"/>
      <c r="I39" s="163"/>
      <c r="J39" s="163"/>
      <c r="K39" s="163"/>
      <c r="L39" s="163"/>
      <c r="M39" s="163"/>
      <c r="N39" s="163"/>
      <c r="O39" s="163"/>
      <c r="P39" s="163"/>
      <c r="Q39" s="164"/>
      <c r="R39" s="182"/>
    </row>
    <row r="40" customFormat="false" ht="12.75" hidden="false" customHeight="true" outlineLevel="0" collapsed="false">
      <c r="B40" s="212" t="s">
        <v>169</v>
      </c>
      <c r="C40" s="212"/>
      <c r="D40" s="213"/>
      <c r="E40" s="167" t="n">
        <v>378.07</v>
      </c>
      <c r="F40" s="191" t="n">
        <f aca="false">+E43</f>
        <v>348.74</v>
      </c>
      <c r="G40" s="214" t="n">
        <f aca="false">+F43</f>
        <v>383.53</v>
      </c>
      <c r="H40" s="214" t="n">
        <f aca="false">+G43</f>
        <v>405.16</v>
      </c>
      <c r="I40" s="214" t="n">
        <f aca="false">+H43</f>
        <v>238.94</v>
      </c>
      <c r="J40" s="214" t="n">
        <f aca="false">+I43</f>
        <v>238.94</v>
      </c>
      <c r="K40" s="214" t="n">
        <f aca="false">+J43</f>
        <v>478.79</v>
      </c>
      <c r="L40" s="214" t="n">
        <f aca="false">+K43</f>
        <v>417.13</v>
      </c>
      <c r="M40" s="214" t="n">
        <f aca="false">+L43</f>
        <v>465.12</v>
      </c>
      <c r="N40" s="214" t="n">
        <f aca="false">+M43</f>
        <v>514.14</v>
      </c>
      <c r="O40" s="214" t="n">
        <f aca="false">+N43</f>
        <v>0</v>
      </c>
      <c r="P40" s="214" t="n">
        <f aca="false">+O43</f>
        <v>0</v>
      </c>
      <c r="Q40" s="168" t="n">
        <f aca="false">+E40</f>
        <v>378.07</v>
      </c>
      <c r="R40" s="169"/>
      <c r="V40" s="181" t="n">
        <f aca="false">+E40</f>
        <v>378.07</v>
      </c>
      <c r="W40" s="181" t="n">
        <f aca="false">+V43</f>
        <v>348.74</v>
      </c>
      <c r="X40" s="181" t="n">
        <f aca="false">+W43</f>
        <v>383.53</v>
      </c>
      <c r="Y40" s="181" t="n">
        <f aca="false">+X43</f>
        <v>405.16</v>
      </c>
      <c r="Z40" s="181" t="n">
        <f aca="false">+Y43</f>
        <v>238.94</v>
      </c>
      <c r="AA40" s="181" t="n">
        <f aca="false">+Z43</f>
        <v>238.94</v>
      </c>
      <c r="AB40" s="181" t="n">
        <f aca="false">+AA43</f>
        <v>478.79</v>
      </c>
      <c r="AC40" s="181" t="n">
        <f aca="false">+AB43</f>
        <v>417.13</v>
      </c>
      <c r="AD40" s="181" t="n">
        <f aca="false">+AC43</f>
        <v>465.12</v>
      </c>
      <c r="AE40" s="181" t="n">
        <f aca="false">+AD43</f>
        <v>514.14</v>
      </c>
      <c r="AF40" s="181" t="n">
        <f aca="false">+AE43</f>
        <v>0</v>
      </c>
      <c r="AG40" s="181" t="n">
        <f aca="false">+AF43</f>
        <v>0</v>
      </c>
    </row>
    <row r="41" customFormat="false" ht="12.75" hidden="false" customHeight="true" outlineLevel="0" collapsed="false">
      <c r="B41" s="212" t="s">
        <v>170</v>
      </c>
      <c r="C41" s="212"/>
      <c r="D41" s="213"/>
      <c r="E41" s="167" t="n">
        <v>810.71</v>
      </c>
      <c r="F41" s="167" t="n">
        <v>1086.12</v>
      </c>
      <c r="G41" s="167" t="n">
        <v>886.53</v>
      </c>
      <c r="H41" s="167" t="n">
        <v>572.88</v>
      </c>
      <c r="I41" s="167" t="n">
        <v>0</v>
      </c>
      <c r="J41" s="167" t="n">
        <v>1227.6</v>
      </c>
      <c r="K41" s="167" t="n">
        <v>1157.67</v>
      </c>
      <c r="L41" s="167" t="n">
        <v>1096.99</v>
      </c>
      <c r="M41" s="167" t="n">
        <v>1007.98</v>
      </c>
      <c r="N41" s="167" t="n">
        <v>0</v>
      </c>
      <c r="O41" s="167" t="n">
        <v>0</v>
      </c>
      <c r="P41" s="167" t="n">
        <v>0</v>
      </c>
      <c r="Q41" s="168" t="n">
        <f aca="false">SUM(E41:P41)</f>
        <v>7846.48</v>
      </c>
      <c r="R41" s="169" t="n">
        <f aca="false">'BUDGETING SHEET'!D47</f>
        <v>12032</v>
      </c>
      <c r="V41" s="181" t="n">
        <f aca="false">+E41</f>
        <v>810.71</v>
      </c>
      <c r="W41" s="181" t="n">
        <f aca="false">+V41+F41</f>
        <v>1896.83</v>
      </c>
      <c r="X41" s="181" t="n">
        <f aca="false">+W41+G41</f>
        <v>2783.36</v>
      </c>
      <c r="Y41" s="181" t="n">
        <f aca="false">+X41+H41</f>
        <v>3356.24</v>
      </c>
      <c r="Z41" s="181" t="n">
        <f aca="false">+Y41+I41</f>
        <v>3356.24</v>
      </c>
      <c r="AA41" s="181" t="n">
        <f aca="false">+Z41+J41</f>
        <v>4583.84</v>
      </c>
      <c r="AB41" s="181" t="n">
        <f aca="false">+AA41+K41</f>
        <v>5741.51</v>
      </c>
      <c r="AC41" s="181" t="n">
        <f aca="false">+AB41+L41</f>
        <v>6838.5</v>
      </c>
      <c r="AD41" s="181" t="n">
        <f aca="false">+AC41+M41</f>
        <v>7846.48</v>
      </c>
      <c r="AE41" s="181" t="n">
        <f aca="false">+AD41+N41</f>
        <v>7846.48</v>
      </c>
      <c r="AF41" s="181" t="n">
        <f aca="false">+AE41+O41</f>
        <v>7846.48</v>
      </c>
      <c r="AG41" s="181" t="n">
        <f aca="false">+AF41+P41</f>
        <v>7846.48</v>
      </c>
      <c r="AH41" s="181" t="str">
        <f aca="false">IF(AG41=Q41," ","ERROR")</f>
        <v> </v>
      </c>
    </row>
    <row r="42" customFormat="false" ht="12.75" hidden="false" customHeight="true" outlineLevel="0" collapsed="false">
      <c r="B42" s="212" t="s">
        <v>171</v>
      </c>
      <c r="C42" s="212"/>
      <c r="D42" s="213"/>
      <c r="E42" s="167"/>
      <c r="F42" s="167" t="n">
        <v>0</v>
      </c>
      <c r="G42" s="167" t="n">
        <v>0</v>
      </c>
      <c r="H42" s="167" t="n">
        <v>0</v>
      </c>
      <c r="I42" s="167" t="n">
        <v>0</v>
      </c>
      <c r="J42" s="167" t="n">
        <v>0</v>
      </c>
      <c r="K42" s="167" t="n">
        <v>0</v>
      </c>
      <c r="L42" s="167"/>
      <c r="M42" s="167"/>
      <c r="N42" s="167"/>
      <c r="O42" s="167"/>
      <c r="P42" s="167"/>
      <c r="Q42" s="168" t="n">
        <f aca="false">P42</f>
        <v>0</v>
      </c>
      <c r="R42" s="169"/>
      <c r="V42" s="181" t="n">
        <f aca="false">+E42</f>
        <v>0</v>
      </c>
      <c r="W42" s="181" t="n">
        <f aca="false">+V42+F42</f>
        <v>0</v>
      </c>
      <c r="X42" s="181" t="n">
        <f aca="false">+W42+G42</f>
        <v>0</v>
      </c>
      <c r="Y42" s="181" t="n">
        <f aca="false">+X42+H42</f>
        <v>0</v>
      </c>
      <c r="Z42" s="181" t="n">
        <f aca="false">+Y42+I42</f>
        <v>0</v>
      </c>
      <c r="AA42" s="181" t="n">
        <f aca="false">+Z42+J42</f>
        <v>0</v>
      </c>
      <c r="AB42" s="181" t="n">
        <f aca="false">+AA42+K42</f>
        <v>0</v>
      </c>
      <c r="AC42" s="181" t="n">
        <f aca="false">+AB42+L42</f>
        <v>0</v>
      </c>
      <c r="AD42" s="181" t="n">
        <f aca="false">+AC42+M42</f>
        <v>0</v>
      </c>
      <c r="AE42" s="181" t="n">
        <f aca="false">+AD42+N42</f>
        <v>0</v>
      </c>
      <c r="AF42" s="181" t="n">
        <f aca="false">+AE42+O42</f>
        <v>0</v>
      </c>
      <c r="AG42" s="181" t="n">
        <f aca="false">+AF42+P42</f>
        <v>0</v>
      </c>
      <c r="AH42" s="181" t="str">
        <f aca="false">IF(AG42=Q42," ","ERROR")</f>
        <v> </v>
      </c>
    </row>
    <row r="43" customFormat="false" ht="12.75" hidden="false" customHeight="true" outlineLevel="0" collapsed="false">
      <c r="B43" s="212" t="s">
        <v>172</v>
      </c>
      <c r="C43" s="212"/>
      <c r="D43" s="213"/>
      <c r="E43" s="167" t="n">
        <v>348.74</v>
      </c>
      <c r="F43" s="167" t="n">
        <v>383.53</v>
      </c>
      <c r="G43" s="167" t="n">
        <v>405.16</v>
      </c>
      <c r="H43" s="167" t="n">
        <v>238.94</v>
      </c>
      <c r="I43" s="167" t="n">
        <v>238.94</v>
      </c>
      <c r="J43" s="167" t="n">
        <v>478.79</v>
      </c>
      <c r="K43" s="167" t="n">
        <v>417.13</v>
      </c>
      <c r="L43" s="167" t="n">
        <v>465.12</v>
      </c>
      <c r="M43" s="167" t="n">
        <v>514.14</v>
      </c>
      <c r="N43" s="167" t="n">
        <v>0</v>
      </c>
      <c r="O43" s="167" t="n">
        <v>0</v>
      </c>
      <c r="P43" s="167" t="n">
        <v>0</v>
      </c>
      <c r="Q43" s="168" t="n">
        <f aca="false">+P43</f>
        <v>0</v>
      </c>
      <c r="R43" s="169"/>
      <c r="V43" s="181" t="n">
        <f aca="false">+E43</f>
        <v>348.74</v>
      </c>
      <c r="W43" s="181" t="n">
        <f aca="false">+F43</f>
        <v>383.53</v>
      </c>
      <c r="X43" s="181" t="n">
        <f aca="false">+G43</f>
        <v>405.16</v>
      </c>
      <c r="Y43" s="181" t="n">
        <f aca="false">+H43</f>
        <v>238.94</v>
      </c>
      <c r="Z43" s="181" t="n">
        <f aca="false">+I43</f>
        <v>238.94</v>
      </c>
      <c r="AA43" s="181" t="n">
        <f aca="false">+J43</f>
        <v>478.79</v>
      </c>
      <c r="AB43" s="181" t="n">
        <f aca="false">+K43</f>
        <v>417.13</v>
      </c>
      <c r="AC43" s="181" t="n">
        <f aca="false">+L43</f>
        <v>465.12</v>
      </c>
      <c r="AD43" s="181" t="n">
        <f aca="false">+M43</f>
        <v>514.14</v>
      </c>
      <c r="AE43" s="181" t="n">
        <f aca="false">+N43</f>
        <v>0</v>
      </c>
      <c r="AF43" s="181" t="n">
        <f aca="false">+O43</f>
        <v>0</v>
      </c>
      <c r="AG43" s="181" t="n">
        <f aca="false">+P43</f>
        <v>0</v>
      </c>
    </row>
    <row r="44" customFormat="false" ht="5.25" hidden="false" customHeight="true" outlineLevel="0" collapsed="false">
      <c r="B44" s="215"/>
      <c r="C44" s="216"/>
      <c r="D44" s="217"/>
      <c r="E44" s="191"/>
      <c r="F44" s="191"/>
      <c r="G44" s="214"/>
      <c r="H44" s="214"/>
      <c r="I44" s="214"/>
      <c r="J44" s="214"/>
      <c r="K44" s="214"/>
      <c r="L44" s="214"/>
      <c r="M44" s="214"/>
      <c r="N44" s="214"/>
      <c r="O44" s="214"/>
      <c r="P44" s="214"/>
      <c r="Q44" s="168"/>
      <c r="R44" s="169"/>
    </row>
    <row r="45" customFormat="false" ht="12.75" hidden="false" customHeight="false" outlineLevel="0" collapsed="false">
      <c r="B45" s="218" t="s">
        <v>173</v>
      </c>
      <c r="C45" s="219"/>
      <c r="D45" s="219"/>
      <c r="E45" s="174" t="n">
        <f aca="false">+E40+E41+E42-E43</f>
        <v>840.04</v>
      </c>
      <c r="F45" s="174" t="n">
        <f aca="false">+F40+F41+F42-F43</f>
        <v>1051.33</v>
      </c>
      <c r="G45" s="174" t="n">
        <f aca="false">+G40+G41+G42-G43</f>
        <v>864.9</v>
      </c>
      <c r="H45" s="174" t="n">
        <f aca="false">+H40+H41+H42-H43</f>
        <v>739.1</v>
      </c>
      <c r="I45" s="174" t="n">
        <f aca="false">+I40+I41+I42-I43</f>
        <v>0</v>
      </c>
      <c r="J45" s="174" t="n">
        <f aca="false">+J40+J41+J42-J43</f>
        <v>987.75</v>
      </c>
      <c r="K45" s="174" t="n">
        <f aca="false">+K40+K41+K42-K43</f>
        <v>1219.33</v>
      </c>
      <c r="L45" s="174" t="n">
        <f aca="false">+L40+L41+L42-L43</f>
        <v>1049</v>
      </c>
      <c r="M45" s="174" t="n">
        <f aca="false">+M40+M41+M42-M43</f>
        <v>958.96</v>
      </c>
      <c r="N45" s="174" t="n">
        <f aca="false">+N40+N41+N42-N43</f>
        <v>514.14</v>
      </c>
      <c r="O45" s="174" t="n">
        <f aca="false">+O40+O41+O42-O43</f>
        <v>0</v>
      </c>
      <c r="P45" s="174" t="n">
        <f aca="false">+P40+P41+P42-P43</f>
        <v>0</v>
      </c>
      <c r="Q45" s="174" t="n">
        <f aca="false">+Q40+Q41+Q42-Q43</f>
        <v>8224.55</v>
      </c>
      <c r="R45" s="175" t="n">
        <f aca="false">SUM(R40:R43)</f>
        <v>12032</v>
      </c>
      <c r="V45" s="181" t="n">
        <f aca="false">+E45</f>
        <v>840.04</v>
      </c>
      <c r="W45" s="181" t="n">
        <f aca="false">+V45+F45</f>
        <v>1891.37</v>
      </c>
      <c r="X45" s="181" t="n">
        <f aca="false">+W45+G45</f>
        <v>2756.27</v>
      </c>
      <c r="Y45" s="181" t="n">
        <f aca="false">+X45+H45</f>
        <v>3495.37</v>
      </c>
      <c r="Z45" s="181" t="n">
        <f aca="false">+Y45+I45</f>
        <v>3495.37</v>
      </c>
      <c r="AA45" s="181" t="n">
        <f aca="false">+Z45+J45</f>
        <v>4483.12</v>
      </c>
      <c r="AB45" s="181" t="n">
        <f aca="false">+AA45+K45</f>
        <v>5702.45</v>
      </c>
      <c r="AC45" s="181" t="n">
        <f aca="false">+AB45+L45</f>
        <v>6751.45</v>
      </c>
      <c r="AD45" s="181" t="n">
        <f aca="false">+AC45+M45</f>
        <v>7710.41</v>
      </c>
      <c r="AE45" s="181" t="n">
        <f aca="false">+AD45+N45</f>
        <v>8224.55</v>
      </c>
      <c r="AF45" s="181" t="n">
        <f aca="false">+AE45+O45</f>
        <v>8224.55</v>
      </c>
      <c r="AG45" s="181" t="n">
        <f aca="false">+AF45+P45</f>
        <v>8224.55</v>
      </c>
    </row>
    <row r="46" customFormat="false" ht="12.75" hidden="false" customHeight="false" outlineLevel="0" collapsed="false">
      <c r="B46" s="133"/>
      <c r="C46" s="134"/>
      <c r="D46" s="135"/>
      <c r="E46" s="162"/>
      <c r="F46" s="162"/>
      <c r="G46" s="163"/>
      <c r="H46" s="163"/>
      <c r="I46" s="163"/>
      <c r="J46" s="163"/>
      <c r="K46" s="163"/>
      <c r="L46" s="163"/>
      <c r="M46" s="163"/>
      <c r="N46" s="163"/>
      <c r="O46" s="163"/>
      <c r="P46" s="163"/>
      <c r="Q46" s="164"/>
      <c r="R46" s="182"/>
    </row>
    <row r="47" customFormat="false" ht="12.75" hidden="false" customHeight="false" outlineLevel="0" collapsed="false">
      <c r="B47" s="220" t="s">
        <v>174</v>
      </c>
      <c r="C47" s="140"/>
      <c r="D47" s="141"/>
      <c r="E47" s="184"/>
      <c r="F47" s="184"/>
      <c r="G47" s="185"/>
      <c r="H47" s="185"/>
      <c r="I47" s="185"/>
      <c r="J47" s="185"/>
      <c r="K47" s="185"/>
      <c r="L47" s="185"/>
      <c r="M47" s="185"/>
      <c r="N47" s="185"/>
      <c r="O47" s="185"/>
      <c r="P47" s="185"/>
      <c r="Q47" s="186"/>
      <c r="R47" s="187"/>
    </row>
    <row r="48" customFormat="false" ht="6" hidden="false" customHeight="true" outlineLevel="0" collapsed="false">
      <c r="B48" s="161"/>
      <c r="C48" s="134"/>
      <c r="D48" s="135"/>
      <c r="E48" s="162"/>
      <c r="F48" s="162"/>
      <c r="G48" s="163"/>
      <c r="H48" s="163"/>
      <c r="I48" s="163"/>
      <c r="J48" s="163"/>
      <c r="K48" s="163"/>
      <c r="L48" s="163"/>
      <c r="M48" s="163"/>
      <c r="N48" s="163"/>
      <c r="O48" s="163"/>
      <c r="P48" s="163"/>
      <c r="Q48" s="164"/>
      <c r="R48" s="182"/>
    </row>
    <row r="49" customFormat="false" ht="12.75" hidden="false" customHeight="true" outlineLevel="0" collapsed="false">
      <c r="B49" s="212" t="s">
        <v>175</v>
      </c>
      <c r="C49" s="212"/>
      <c r="D49" s="213"/>
      <c r="E49" s="221" t="n">
        <v>1740.6</v>
      </c>
      <c r="F49" s="221" t="n">
        <v>1740.6</v>
      </c>
      <c r="G49" s="221" t="n">
        <v>1471.84</v>
      </c>
      <c r="H49" s="221" t="n">
        <v>1395</v>
      </c>
      <c r="I49" s="221" t="n">
        <v>1395</v>
      </c>
      <c r="J49" s="221" t="n">
        <v>1404.25</v>
      </c>
      <c r="K49" s="221" t="n">
        <v>1404.25</v>
      </c>
      <c r="L49" s="221" t="n">
        <v>1404.25</v>
      </c>
      <c r="M49" s="221" t="n">
        <v>1404.25</v>
      </c>
      <c r="N49" s="221" t="n">
        <v>0</v>
      </c>
      <c r="O49" s="221" t="n">
        <v>0</v>
      </c>
      <c r="P49" s="221" t="n">
        <v>0</v>
      </c>
      <c r="Q49" s="168" t="n">
        <f aca="false">SUM(E49:P49)</f>
        <v>13360.04</v>
      </c>
      <c r="R49" s="169" t="n">
        <f aca="false">'BUDGETING SHEET'!D46-'BUDGETING SHEET'!D83</f>
        <v>21363</v>
      </c>
      <c r="V49" s="181" t="n">
        <f aca="false">+E49</f>
        <v>1740.6</v>
      </c>
      <c r="W49" s="181" t="n">
        <f aca="false">+V49+F49</f>
        <v>3481.2</v>
      </c>
      <c r="X49" s="181" t="n">
        <f aca="false">+W49+G49</f>
        <v>4953.04</v>
      </c>
      <c r="Y49" s="181" t="n">
        <f aca="false">+X49+H49</f>
        <v>6348.04</v>
      </c>
      <c r="Z49" s="181" t="n">
        <f aca="false">+Y49+I49</f>
        <v>7743.04</v>
      </c>
      <c r="AA49" s="181" t="n">
        <f aca="false">+Z49+J49</f>
        <v>9147.29</v>
      </c>
      <c r="AB49" s="181" t="n">
        <f aca="false">+AA49+K49</f>
        <v>10551.54</v>
      </c>
      <c r="AC49" s="181" t="n">
        <f aca="false">+AB49+L49</f>
        <v>11955.79</v>
      </c>
      <c r="AD49" s="181" t="n">
        <f aca="false">+AC49+M49</f>
        <v>13360.04</v>
      </c>
      <c r="AE49" s="181" t="n">
        <f aca="false">+AD49+N49</f>
        <v>13360.04</v>
      </c>
      <c r="AF49" s="181" t="n">
        <f aca="false">+AE49+O49</f>
        <v>13360.04</v>
      </c>
      <c r="AG49" s="181" t="n">
        <f aca="false">+AF49+P49</f>
        <v>13360.04</v>
      </c>
      <c r="AH49" s="181" t="str">
        <f aca="false">IF(AG49=Q49," ","ERROR")</f>
        <v> </v>
      </c>
    </row>
    <row r="50" customFormat="false" ht="12.75" hidden="false" customHeight="true" outlineLevel="0" collapsed="false">
      <c r="B50" s="212" t="s">
        <v>96</v>
      </c>
      <c r="C50" s="212"/>
      <c r="D50" s="213"/>
      <c r="E50" s="221" t="n">
        <v>0</v>
      </c>
      <c r="F50" s="221" t="n">
        <v>0</v>
      </c>
      <c r="G50" s="221" t="n">
        <v>0</v>
      </c>
      <c r="H50" s="221" t="n">
        <v>0</v>
      </c>
      <c r="I50" s="221" t="n">
        <v>0</v>
      </c>
      <c r="J50" s="221" t="n">
        <v>0</v>
      </c>
      <c r="K50" s="221" t="n">
        <v>0</v>
      </c>
      <c r="L50" s="221" t="n">
        <v>0</v>
      </c>
      <c r="M50" s="221" t="n">
        <v>0</v>
      </c>
      <c r="N50" s="221" t="n">
        <v>0</v>
      </c>
      <c r="O50" s="221" t="n">
        <v>0</v>
      </c>
      <c r="P50" s="221" t="n">
        <v>0</v>
      </c>
      <c r="Q50" s="168" t="n">
        <f aca="false">SUM(E50:P50)</f>
        <v>0</v>
      </c>
      <c r="R50" s="169" t="n">
        <f aca="false">'BUDGETING SHEET'!D83</f>
        <v>50</v>
      </c>
      <c r="V50" s="181" t="n">
        <f aca="false">+E50</f>
        <v>0</v>
      </c>
      <c r="W50" s="181" t="n">
        <f aca="false">+V50+F50</f>
        <v>0</v>
      </c>
      <c r="X50" s="181" t="n">
        <f aca="false">+W50+G50</f>
        <v>0</v>
      </c>
      <c r="Y50" s="181" t="n">
        <f aca="false">+X50+H50</f>
        <v>0</v>
      </c>
      <c r="Z50" s="181" t="n">
        <f aca="false">+Y50+I50</f>
        <v>0</v>
      </c>
      <c r="AA50" s="181" t="n">
        <f aca="false">+Z50+J50</f>
        <v>0</v>
      </c>
      <c r="AB50" s="181" t="n">
        <f aca="false">+AA50+K50</f>
        <v>0</v>
      </c>
      <c r="AC50" s="181" t="n">
        <f aca="false">+AB50+L50</f>
        <v>0</v>
      </c>
      <c r="AD50" s="181" t="n">
        <f aca="false">+AC50+M50</f>
        <v>0</v>
      </c>
      <c r="AE50" s="181" t="n">
        <f aca="false">+AD50+N50</f>
        <v>0</v>
      </c>
      <c r="AF50" s="181" t="n">
        <f aca="false">+AE50+O50</f>
        <v>0</v>
      </c>
      <c r="AG50" s="181" t="n">
        <f aca="false">+AF50+P50</f>
        <v>0</v>
      </c>
      <c r="AH50" s="181" t="str">
        <f aca="false">IF(AG50=Q50," ","ERROR")</f>
        <v> </v>
      </c>
    </row>
    <row r="51" customFormat="false" ht="12.75" hidden="false" customHeight="false" outlineLevel="0" collapsed="false">
      <c r="B51" s="222" t="str">
        <f aca="false">'BUDGETING SHEET'!B48</f>
        <v>Cleaning materials &amp; sundries</v>
      </c>
      <c r="C51" s="195" t="n">
        <v>431.59</v>
      </c>
      <c r="D51" s="217"/>
      <c r="E51" s="191" t="n">
        <f aca="false">$C$51/$Q$6*E6</f>
        <v>31.58</v>
      </c>
      <c r="F51" s="191" t="n">
        <f aca="false">$C$51/$Q$6*F6</f>
        <v>42.11</v>
      </c>
      <c r="G51" s="191" t="n">
        <f aca="false">$C$51/$Q$6*G6</f>
        <v>42.11</v>
      </c>
      <c r="H51" s="191" t="n">
        <f aca="false">$C$51/$Q$6*H6</f>
        <v>31.58</v>
      </c>
      <c r="I51" s="191" t="n">
        <f aca="false">$C$51/$Q$6*I6</f>
        <v>0</v>
      </c>
      <c r="J51" s="191" t="n">
        <f aca="false">$C$51/$Q$6*J6</f>
        <v>52.63</v>
      </c>
      <c r="K51" s="191" t="n">
        <f aca="false">$C$51/$Q$6*K6</f>
        <v>31.58</v>
      </c>
      <c r="L51" s="191" t="n">
        <f aca="false">$C$51/$Q$6*L6</f>
        <v>42.11</v>
      </c>
      <c r="M51" s="191" t="n">
        <f aca="false">$C$51/$Q$6*M6</f>
        <v>31.58</v>
      </c>
      <c r="N51" s="191" t="n">
        <f aca="false">$C$51/$Q$6*N6</f>
        <v>42.11</v>
      </c>
      <c r="O51" s="191" t="n">
        <f aca="false">$C$51/$Q$6*O6</f>
        <v>31.58</v>
      </c>
      <c r="P51" s="191" t="n">
        <f aca="false">$C$51/$Q$6*P6</f>
        <v>52.63</v>
      </c>
      <c r="Q51" s="168" t="n">
        <f aca="false">SUM(E51:P51)</f>
        <v>431.6</v>
      </c>
      <c r="R51" s="169" t="n">
        <f aca="false">'BUDGETING SHEET'!D48</f>
        <v>300</v>
      </c>
      <c r="V51" s="181" t="n">
        <f aca="false">+E51</f>
        <v>31.58</v>
      </c>
      <c r="W51" s="181" t="n">
        <f aca="false">+V51+F51</f>
        <v>73.69</v>
      </c>
      <c r="X51" s="181" t="n">
        <f aca="false">+W51+G51</f>
        <v>115.8</v>
      </c>
      <c r="Y51" s="181" t="n">
        <f aca="false">+X51+H51</f>
        <v>147.38</v>
      </c>
      <c r="Z51" s="181" t="n">
        <f aca="false">+Y51+I51</f>
        <v>147.38</v>
      </c>
      <c r="AA51" s="181" t="n">
        <f aca="false">+Z51+J51</f>
        <v>200.01</v>
      </c>
      <c r="AB51" s="181" t="n">
        <f aca="false">+AA51+K51</f>
        <v>231.59</v>
      </c>
      <c r="AC51" s="181" t="n">
        <f aca="false">+AB51+L51</f>
        <v>273.7</v>
      </c>
      <c r="AD51" s="181" t="n">
        <f aca="false">+AC51+M51</f>
        <v>305.28</v>
      </c>
      <c r="AE51" s="181" t="n">
        <f aca="false">+AD51+N51</f>
        <v>347.39</v>
      </c>
      <c r="AF51" s="181" t="n">
        <f aca="false">+AE51+O51</f>
        <v>378.97</v>
      </c>
      <c r="AG51" s="181" t="n">
        <f aca="false">+AF51+P51</f>
        <v>431.6</v>
      </c>
      <c r="AH51" s="181" t="str">
        <f aca="false">IF(AG51=Q51," ","ERROR")</f>
        <v> </v>
      </c>
    </row>
    <row r="52" customFormat="false" ht="12.75" hidden="false" customHeight="false" outlineLevel="0" collapsed="false">
      <c r="B52" s="222" t="str">
        <f aca="false">'BUDGETING SHEET'!B49</f>
        <v>Pest control </v>
      </c>
      <c r="C52" s="195" t="n">
        <v>0</v>
      </c>
      <c r="D52" s="217"/>
      <c r="E52" s="191" t="n">
        <f aca="false">$C$52/$Q$6*E6</f>
        <v>0</v>
      </c>
      <c r="F52" s="191" t="n">
        <f aca="false">$C$52/$Q$6*F6</f>
        <v>0</v>
      </c>
      <c r="G52" s="191" t="n">
        <f aca="false">$C$52/$Q$6*G6</f>
        <v>0</v>
      </c>
      <c r="H52" s="191" t="n">
        <f aca="false">$C$52/$Q$6*H6</f>
        <v>0</v>
      </c>
      <c r="I52" s="191" t="n">
        <f aca="false">$C$52/$Q$6*I6</f>
        <v>0</v>
      </c>
      <c r="J52" s="191" t="n">
        <f aca="false">$C$52/$Q$6*J6</f>
        <v>0</v>
      </c>
      <c r="K52" s="191" t="n">
        <f aca="false">$C$52/$Q$6*K6</f>
        <v>0</v>
      </c>
      <c r="L52" s="191" t="n">
        <f aca="false">$C$52/$Q$6*L6</f>
        <v>0</v>
      </c>
      <c r="M52" s="191" t="n">
        <f aca="false">$C$52/$Q$6*M6</f>
        <v>0</v>
      </c>
      <c r="N52" s="191" t="n">
        <f aca="false">$C$52/$Q$6*N6</f>
        <v>0</v>
      </c>
      <c r="O52" s="191" t="n">
        <f aca="false">$C$52/$Q$6*O6</f>
        <v>0</v>
      </c>
      <c r="P52" s="191" t="n">
        <f aca="false">$C$52/$Q$6*P6</f>
        <v>0</v>
      </c>
      <c r="Q52" s="168" t="n">
        <f aca="false">SUM(E52:P52)</f>
        <v>0</v>
      </c>
      <c r="R52" s="169" t="n">
        <f aca="false">'BUDGETING SHEET'!D49</f>
        <v>188</v>
      </c>
      <c r="V52" s="181" t="n">
        <f aca="false">+E52</f>
        <v>0</v>
      </c>
      <c r="W52" s="181" t="n">
        <f aca="false">+V52+F52</f>
        <v>0</v>
      </c>
      <c r="X52" s="181" t="n">
        <f aca="false">+W52+G52</f>
        <v>0</v>
      </c>
      <c r="Y52" s="181" t="n">
        <f aca="false">+X52+H52</f>
        <v>0</v>
      </c>
      <c r="Z52" s="181" t="n">
        <f aca="false">+Y52+I52</f>
        <v>0</v>
      </c>
      <c r="AA52" s="181" t="n">
        <f aca="false">+Z52+J52</f>
        <v>0</v>
      </c>
      <c r="AB52" s="181" t="n">
        <f aca="false">+AA52+K52</f>
        <v>0</v>
      </c>
      <c r="AC52" s="181" t="n">
        <f aca="false">+AB52+L52</f>
        <v>0</v>
      </c>
      <c r="AD52" s="181" t="n">
        <f aca="false">+AC52+M52</f>
        <v>0</v>
      </c>
      <c r="AE52" s="181" t="n">
        <f aca="false">+AD52+N52</f>
        <v>0</v>
      </c>
      <c r="AF52" s="181" t="n">
        <f aca="false">+AE52+O52</f>
        <v>0</v>
      </c>
      <c r="AG52" s="181" t="n">
        <f aca="false">+AF52+P52</f>
        <v>0</v>
      </c>
      <c r="AH52" s="181" t="str">
        <f aca="false">IF(AG52=Q52," ","ERROR")</f>
        <v> </v>
      </c>
    </row>
    <row r="53" customFormat="false" ht="12.75" hidden="false" customHeight="false" outlineLevel="0" collapsed="false">
      <c r="B53" s="222" t="str">
        <f aca="false">'BUDGETING SHEET'!B50</f>
        <v>Minor Equipment purchase</v>
      </c>
      <c r="C53" s="195" t="n">
        <v>681.72</v>
      </c>
      <c r="D53" s="217"/>
      <c r="E53" s="191" t="n">
        <f aca="false">$C$53/$Q$6*E6</f>
        <v>49.88</v>
      </c>
      <c r="F53" s="191" t="n">
        <f aca="false">$C$53/$Q$6*F6</f>
        <v>66.51</v>
      </c>
      <c r="G53" s="191" t="n">
        <f aca="false">$C$53/$Q$6*G6</f>
        <v>66.51</v>
      </c>
      <c r="H53" s="191" t="n">
        <f aca="false">$C$53/$Q$6*H6</f>
        <v>49.88</v>
      </c>
      <c r="I53" s="191" t="n">
        <f aca="false">$C$53/$Q$6*I6</f>
        <v>0</v>
      </c>
      <c r="J53" s="191" t="n">
        <f aca="false">$C$53/$Q$6*J6</f>
        <v>83.14</v>
      </c>
      <c r="K53" s="191" t="n">
        <f aca="false">$C$53/$Q$6*K6</f>
        <v>49.88</v>
      </c>
      <c r="L53" s="191" t="n">
        <f aca="false">$C$53/$Q$6*L6</f>
        <v>66.51</v>
      </c>
      <c r="M53" s="191" t="n">
        <f aca="false">$C$53/$Q$6*M6</f>
        <v>49.88</v>
      </c>
      <c r="N53" s="191" t="n">
        <f aca="false">$C$53/$Q$6*N6</f>
        <v>66.51</v>
      </c>
      <c r="O53" s="191" t="n">
        <f aca="false">$C$53/$Q$6*O6</f>
        <v>49.88</v>
      </c>
      <c r="P53" s="191" t="n">
        <f aca="false">$C$53/$Q$6*P6</f>
        <v>83.14</v>
      </c>
      <c r="Q53" s="168" t="n">
        <f aca="false">SUM(E53:P53)</f>
        <v>681.72</v>
      </c>
      <c r="R53" s="169" t="n">
        <f aca="false">'BUDGETING SHEET'!D50</f>
        <v>200</v>
      </c>
      <c r="V53" s="181" t="n">
        <f aca="false">+E53</f>
        <v>49.88</v>
      </c>
      <c r="W53" s="181" t="n">
        <f aca="false">+V53+F53</f>
        <v>116.39</v>
      </c>
      <c r="X53" s="181" t="n">
        <f aca="false">+W53+G53</f>
        <v>182.9</v>
      </c>
      <c r="Y53" s="181" t="n">
        <f aca="false">+X53+H53</f>
        <v>232.78</v>
      </c>
      <c r="Z53" s="181" t="n">
        <f aca="false">+Y53+I53</f>
        <v>232.78</v>
      </c>
      <c r="AA53" s="181" t="n">
        <f aca="false">+Z53+J53</f>
        <v>315.92</v>
      </c>
      <c r="AB53" s="181" t="n">
        <f aca="false">+AA53+K53</f>
        <v>365.8</v>
      </c>
      <c r="AC53" s="181" t="n">
        <f aca="false">+AB53+L53</f>
        <v>432.31</v>
      </c>
      <c r="AD53" s="181" t="n">
        <f aca="false">+AC53+M53</f>
        <v>482.19</v>
      </c>
      <c r="AE53" s="181" t="n">
        <f aca="false">+AD53+N53</f>
        <v>548.7</v>
      </c>
      <c r="AF53" s="181" t="n">
        <f aca="false">+AE53+O53</f>
        <v>598.58</v>
      </c>
      <c r="AG53" s="181" t="n">
        <f aca="false">+AF53+P53</f>
        <v>681.72</v>
      </c>
      <c r="AH53" s="181" t="str">
        <f aca="false">IF(AG53=Q53," ","ERROR")</f>
        <v> </v>
      </c>
    </row>
    <row r="54" customFormat="false" ht="12.75" hidden="false" customHeight="false" outlineLevel="0" collapsed="false">
      <c r="B54" s="222" t="str">
        <f aca="false">'BUDGETING SHEET'!B51</f>
        <v>Equipment maintenance</v>
      </c>
      <c r="C54" s="195" t="n">
        <v>0</v>
      </c>
      <c r="D54" s="217"/>
      <c r="E54" s="191" t="n">
        <f aca="false">$C$54/$Q$6*E6</f>
        <v>0</v>
      </c>
      <c r="F54" s="191" t="n">
        <f aca="false">$C$54/$Q$6*F6</f>
        <v>0</v>
      </c>
      <c r="G54" s="191" t="n">
        <f aca="false">$C$54/$Q$6*G6</f>
        <v>0</v>
      </c>
      <c r="H54" s="191" t="n">
        <f aca="false">$C$54/$Q$6*H6</f>
        <v>0</v>
      </c>
      <c r="I54" s="191" t="n">
        <f aca="false">$C$54/$Q$6*I6</f>
        <v>0</v>
      </c>
      <c r="J54" s="191" t="n">
        <f aca="false">$C$54/$Q$6*J6</f>
        <v>0</v>
      </c>
      <c r="K54" s="191" t="n">
        <f aca="false">$C$54/$Q$6*K6</f>
        <v>0</v>
      </c>
      <c r="L54" s="191" t="n">
        <f aca="false">$C$54/$Q$6*L6</f>
        <v>0</v>
      </c>
      <c r="M54" s="191" t="n">
        <f aca="false">$C$54/$Q$6*M6</f>
        <v>0</v>
      </c>
      <c r="N54" s="191" t="n">
        <f aca="false">$C$54/$Q$6*N6</f>
        <v>0</v>
      </c>
      <c r="O54" s="191" t="n">
        <f aca="false">$C$54/$Q$6*O6</f>
        <v>0</v>
      </c>
      <c r="P54" s="191" t="n">
        <f aca="false">$C$54/$Q$6*P6</f>
        <v>0</v>
      </c>
      <c r="Q54" s="168" t="n">
        <f aca="false">SUM(E54:P54)</f>
        <v>0</v>
      </c>
      <c r="R54" s="169" t="n">
        <f aca="false">'BUDGETING SHEET'!D51</f>
        <v>250</v>
      </c>
      <c r="V54" s="181" t="n">
        <f aca="false">+E54</f>
        <v>0</v>
      </c>
      <c r="W54" s="181" t="n">
        <f aca="false">+V54+F54</f>
        <v>0</v>
      </c>
      <c r="X54" s="181" t="n">
        <f aca="false">+W54+G54</f>
        <v>0</v>
      </c>
      <c r="Y54" s="181" t="n">
        <f aca="false">+X54+H54</f>
        <v>0</v>
      </c>
      <c r="Z54" s="181" t="n">
        <f aca="false">+Y54+I54</f>
        <v>0</v>
      </c>
      <c r="AA54" s="181" t="n">
        <f aca="false">+Z54+J54</f>
        <v>0</v>
      </c>
      <c r="AB54" s="181" t="n">
        <f aca="false">+AA54+K54</f>
        <v>0</v>
      </c>
      <c r="AC54" s="181" t="n">
        <f aca="false">+AB54+L54</f>
        <v>0</v>
      </c>
      <c r="AD54" s="181" t="n">
        <f aca="false">+AC54+M54</f>
        <v>0</v>
      </c>
      <c r="AE54" s="181" t="n">
        <f aca="false">+AD54+N54</f>
        <v>0</v>
      </c>
      <c r="AF54" s="181" t="n">
        <f aca="false">+AE54+O54</f>
        <v>0</v>
      </c>
      <c r="AG54" s="181" t="n">
        <f aca="false">+AF54+P54</f>
        <v>0</v>
      </c>
      <c r="AH54" s="181" t="str">
        <f aca="false">IF(AG54=Q54," ","ERROR")</f>
        <v> </v>
      </c>
    </row>
    <row r="55" customFormat="false" ht="12.75" hidden="false" customHeight="false" outlineLevel="0" collapsed="false">
      <c r="B55" s="222" t="str">
        <f aca="false">'BUDGETING SHEET'!B52</f>
        <v>Consultancy</v>
      </c>
      <c r="C55" s="195" t="n">
        <v>0</v>
      </c>
      <c r="D55" s="217"/>
      <c r="E55" s="191" t="n">
        <f aca="false">$C$55/$Q$6*E6</f>
        <v>0</v>
      </c>
      <c r="F55" s="191" t="n">
        <f aca="false">$C$55/$Q$6*F6</f>
        <v>0</v>
      </c>
      <c r="G55" s="191" t="n">
        <f aca="false">$C$55/$Q$6*G6</f>
        <v>0</v>
      </c>
      <c r="H55" s="191" t="n">
        <f aca="false">$C$55/$Q$6*H6</f>
        <v>0</v>
      </c>
      <c r="I55" s="191" t="n">
        <f aca="false">$C$55/$Q$6*I6</f>
        <v>0</v>
      </c>
      <c r="J55" s="191" t="n">
        <f aca="false">$C$55/$Q$6*J6</f>
        <v>0</v>
      </c>
      <c r="K55" s="191" t="n">
        <f aca="false">$C$55/$Q$6*K6</f>
        <v>0</v>
      </c>
      <c r="L55" s="191" t="n">
        <f aca="false">$C$55/$Q$6*L6</f>
        <v>0</v>
      </c>
      <c r="M55" s="191" t="n">
        <f aca="false">$C$55/$Q$6*M6</f>
        <v>0</v>
      </c>
      <c r="N55" s="191" t="n">
        <f aca="false">$C$55/$Q$6*N6</f>
        <v>0</v>
      </c>
      <c r="O55" s="191" t="n">
        <f aca="false">$C$55/$Q$6*O6</f>
        <v>0</v>
      </c>
      <c r="P55" s="191" t="n">
        <f aca="false">$C$55/$Q$6*P6</f>
        <v>0</v>
      </c>
      <c r="Q55" s="168" t="n">
        <f aca="false">SUM(E55:P55)</f>
        <v>0</v>
      </c>
      <c r="R55" s="169" t="n">
        <f aca="false">'BUDGETING SHEET'!D52</f>
        <v>450</v>
      </c>
      <c r="V55" s="181" t="n">
        <f aca="false">+E55</f>
        <v>0</v>
      </c>
      <c r="W55" s="181" t="n">
        <f aca="false">+V55+F55</f>
        <v>0</v>
      </c>
      <c r="X55" s="181" t="n">
        <f aca="false">+W55+G55</f>
        <v>0</v>
      </c>
      <c r="Y55" s="181" t="n">
        <f aca="false">+X55+H55</f>
        <v>0</v>
      </c>
      <c r="Z55" s="181" t="n">
        <f aca="false">+Y55+I55</f>
        <v>0</v>
      </c>
      <c r="AA55" s="181" t="n">
        <f aca="false">+Z55+J55</f>
        <v>0</v>
      </c>
      <c r="AB55" s="181" t="n">
        <f aca="false">+AA55+K55</f>
        <v>0</v>
      </c>
      <c r="AC55" s="181" t="n">
        <f aca="false">+AB55+L55</f>
        <v>0</v>
      </c>
      <c r="AD55" s="181" t="n">
        <f aca="false">+AC55+M55</f>
        <v>0</v>
      </c>
      <c r="AE55" s="181" t="n">
        <f aca="false">+AD55+N55</f>
        <v>0</v>
      </c>
      <c r="AF55" s="181" t="n">
        <f aca="false">+AE55+O55</f>
        <v>0</v>
      </c>
      <c r="AG55" s="181" t="n">
        <f aca="false">+AF55+P55</f>
        <v>0</v>
      </c>
      <c r="AH55" s="181" t="str">
        <f aca="false">IF(AG55=Q55," ","ERROR")</f>
        <v> </v>
      </c>
    </row>
    <row r="56" customFormat="false" ht="12.75" hidden="false" customHeight="false" outlineLevel="0" collapsed="false">
      <c r="B56" s="222" t="str">
        <f aca="false">'BUDGETING SHEET'!B53</f>
        <v>Uniform / Laundry/Stationery</v>
      </c>
      <c r="C56" s="195"/>
      <c r="D56" s="217"/>
      <c r="E56" s="191" t="n">
        <f aca="false">$C$56/$Q$6*E6</f>
        <v>0</v>
      </c>
      <c r="F56" s="191" t="n">
        <f aca="false">$C$56/$Q$6*F6</f>
        <v>0</v>
      </c>
      <c r="G56" s="191" t="n">
        <f aca="false">$C$56/$Q$6*G6</f>
        <v>0</v>
      </c>
      <c r="H56" s="191" t="n">
        <f aca="false">$C$56/$Q$6*H6</f>
        <v>0</v>
      </c>
      <c r="I56" s="191" t="n">
        <f aca="false">$C$56/$Q$6*I6</f>
        <v>0</v>
      </c>
      <c r="J56" s="191" t="n">
        <f aca="false">$C$56/$Q$6*J6</f>
        <v>0</v>
      </c>
      <c r="K56" s="191" t="n">
        <f aca="false">$C$56/$Q$6*K6</f>
        <v>0</v>
      </c>
      <c r="L56" s="191" t="n">
        <f aca="false">$C$56/$Q$6*L6</f>
        <v>0</v>
      </c>
      <c r="M56" s="191" t="n">
        <f aca="false">$C$56/$Q$6*M6</f>
        <v>0</v>
      </c>
      <c r="N56" s="191" t="n">
        <f aca="false">$C$56/$Q$6*N6</f>
        <v>0</v>
      </c>
      <c r="O56" s="191" t="n">
        <f aca="false">$C$56/$Q$6*O6</f>
        <v>0</v>
      </c>
      <c r="P56" s="191" t="n">
        <f aca="false">$C$56/$Q$6*P6</f>
        <v>0</v>
      </c>
      <c r="Q56" s="168" t="n">
        <f aca="false">SUM(E56:P56)</f>
        <v>0</v>
      </c>
      <c r="R56" s="169" t="n">
        <f aca="false">'BUDGETING SHEET'!D53</f>
        <v>100</v>
      </c>
      <c r="V56" s="181" t="n">
        <f aca="false">+E56</f>
        <v>0</v>
      </c>
      <c r="W56" s="181" t="n">
        <f aca="false">+V56+F56</f>
        <v>0</v>
      </c>
      <c r="X56" s="181" t="n">
        <f aca="false">+W56+G56</f>
        <v>0</v>
      </c>
      <c r="Y56" s="181" t="n">
        <f aca="false">+X56+H56</f>
        <v>0</v>
      </c>
      <c r="Z56" s="181" t="n">
        <f aca="false">+Y56+I56</f>
        <v>0</v>
      </c>
      <c r="AA56" s="181" t="n">
        <f aca="false">+Z56+J56</f>
        <v>0</v>
      </c>
      <c r="AB56" s="181" t="n">
        <f aca="false">+AA56+K56</f>
        <v>0</v>
      </c>
      <c r="AC56" s="181" t="n">
        <f aca="false">+AB56+L56</f>
        <v>0</v>
      </c>
      <c r="AD56" s="181" t="n">
        <f aca="false">+AC56+M56</f>
        <v>0</v>
      </c>
      <c r="AE56" s="181" t="n">
        <f aca="false">+AD56+N56</f>
        <v>0</v>
      </c>
      <c r="AF56" s="181" t="n">
        <f aca="false">+AE56+O56</f>
        <v>0</v>
      </c>
      <c r="AG56" s="181" t="n">
        <f aca="false">+AF56+P56</f>
        <v>0</v>
      </c>
      <c r="AH56" s="181" t="str">
        <f aca="false">IF(AG56=Q56," ","ERROR")</f>
        <v> </v>
      </c>
    </row>
    <row r="57" customFormat="false" ht="12.75" hidden="false" customHeight="false" outlineLevel="0" collapsed="false">
      <c r="B57" s="223" t="str">
        <f aca="false">'BUDGETING SHEET'!B54</f>
        <v>Fuel</v>
      </c>
      <c r="C57" s="195"/>
      <c r="D57" s="217"/>
      <c r="E57" s="191" t="n">
        <f aca="false">$C$57/$Q$6*E6</f>
        <v>0</v>
      </c>
      <c r="F57" s="191" t="n">
        <f aca="false">$C$57/$Q$6*F6</f>
        <v>0</v>
      </c>
      <c r="G57" s="191" t="n">
        <f aca="false">$C$57/$Q$6*G6</f>
        <v>0</v>
      </c>
      <c r="H57" s="191" t="n">
        <f aca="false">$C$57/$Q$6*H6</f>
        <v>0</v>
      </c>
      <c r="I57" s="191" t="n">
        <f aca="false">$C$57/$Q$6*I6</f>
        <v>0</v>
      </c>
      <c r="J57" s="191" t="n">
        <f aca="false">$C$57/$Q$6*J6</f>
        <v>0</v>
      </c>
      <c r="K57" s="191" t="n">
        <f aca="false">$C$57/$Q$6*K6</f>
        <v>0</v>
      </c>
      <c r="L57" s="191" t="n">
        <f aca="false">$C$57/$Q$6*L6</f>
        <v>0</v>
      </c>
      <c r="M57" s="191" t="n">
        <f aca="false">$C$57/$Q$6*M6</f>
        <v>0</v>
      </c>
      <c r="N57" s="191" t="n">
        <f aca="false">$C$57/$Q$6*N6</f>
        <v>0</v>
      </c>
      <c r="O57" s="191" t="n">
        <f aca="false">$C$57/$Q$6*O6</f>
        <v>0</v>
      </c>
      <c r="P57" s="191" t="n">
        <f aca="false">$C$57/$Q$6*P6</f>
        <v>0</v>
      </c>
      <c r="Q57" s="168" t="n">
        <f aca="false">SUM(E57:P57)</f>
        <v>0</v>
      </c>
      <c r="R57" s="169" t="n">
        <f aca="false">'BUDGETING SHEET'!D54</f>
        <v>620</v>
      </c>
      <c r="V57" s="181"/>
      <c r="W57" s="181"/>
      <c r="X57" s="181"/>
      <c r="Y57" s="181"/>
      <c r="Z57" s="181"/>
      <c r="AA57" s="181"/>
      <c r="AB57" s="181"/>
      <c r="AC57" s="181"/>
      <c r="AD57" s="181"/>
      <c r="AE57" s="181"/>
      <c r="AF57" s="181"/>
      <c r="AG57" s="181"/>
      <c r="AH57" s="181"/>
    </row>
    <row r="58" customFormat="false" ht="12.75" hidden="false" customHeight="false" outlineLevel="0" collapsed="false">
      <c r="B58" s="223" t="str">
        <f aca="false">'BUDGETING SHEET'!B55</f>
        <v>Training</v>
      </c>
      <c r="C58" s="195" t="n">
        <v>0</v>
      </c>
      <c r="D58" s="217"/>
      <c r="E58" s="191" t="n">
        <f aca="false">$C$58/$Q$6*E6</f>
        <v>0</v>
      </c>
      <c r="F58" s="191" t="n">
        <f aca="false">$C$58/$Q$6*F6</f>
        <v>0</v>
      </c>
      <c r="G58" s="191" t="n">
        <f aca="false">$C$58/$Q$6*G6</f>
        <v>0</v>
      </c>
      <c r="H58" s="191" t="n">
        <f aca="false">$C$58/$Q$6*H6</f>
        <v>0</v>
      </c>
      <c r="I58" s="191" t="n">
        <f aca="false">$C$58/$Q$6*I6</f>
        <v>0</v>
      </c>
      <c r="J58" s="191" t="n">
        <f aca="false">$C$58/$Q$6*J6</f>
        <v>0</v>
      </c>
      <c r="K58" s="191" t="n">
        <f aca="false">$C$58/$Q$6*K6</f>
        <v>0</v>
      </c>
      <c r="L58" s="191" t="n">
        <f aca="false">$C$58/$Q$6*L6</f>
        <v>0</v>
      </c>
      <c r="M58" s="191" t="n">
        <f aca="false">$C$58/$Q$6*M6</f>
        <v>0</v>
      </c>
      <c r="N58" s="191" t="n">
        <f aca="false">$C$58/$Q$6*N6</f>
        <v>0</v>
      </c>
      <c r="O58" s="191" t="n">
        <f aca="false">$C$58/$Q$6*O6</f>
        <v>0</v>
      </c>
      <c r="P58" s="191" t="n">
        <f aca="false">$C$58/$Q$6*P6</f>
        <v>0</v>
      </c>
      <c r="Q58" s="168" t="n">
        <f aca="false">SUM(E58:P58)</f>
        <v>0</v>
      </c>
      <c r="R58" s="169" t="n">
        <f aca="false">'BUDGETING SHEET'!D55</f>
        <v>65</v>
      </c>
      <c r="V58" s="181"/>
      <c r="W58" s="181"/>
      <c r="X58" s="181"/>
      <c r="Y58" s="181"/>
      <c r="Z58" s="181"/>
      <c r="AA58" s="181"/>
      <c r="AB58" s="181"/>
      <c r="AC58" s="181"/>
      <c r="AD58" s="181"/>
      <c r="AE58" s="181"/>
      <c r="AF58" s="181"/>
      <c r="AG58" s="181"/>
      <c r="AH58" s="181"/>
    </row>
    <row r="59" customFormat="false" ht="12.75" hidden="false" customHeight="false" outlineLevel="0" collapsed="false">
      <c r="B59" s="223" t="str">
        <f aca="false">'BUDGETING SHEET'!B56</f>
        <v>Adult Food Costs</v>
      </c>
      <c r="C59" s="195" t="n">
        <v>0</v>
      </c>
      <c r="D59" s="217"/>
      <c r="E59" s="191" t="n">
        <f aca="false">$C$59/$Q$6*E6</f>
        <v>0</v>
      </c>
      <c r="F59" s="191" t="n">
        <f aca="false">$C$59/$Q$6*F6</f>
        <v>0</v>
      </c>
      <c r="G59" s="191" t="n">
        <f aca="false">$C$59/$Q$6*G6</f>
        <v>0</v>
      </c>
      <c r="H59" s="191" t="n">
        <f aca="false">$C$59/$Q$6*H6</f>
        <v>0</v>
      </c>
      <c r="I59" s="191" t="n">
        <f aca="false">$C$59/$Q$6*I6</f>
        <v>0</v>
      </c>
      <c r="J59" s="191" t="n">
        <f aca="false">$C$59/$Q$6*J6</f>
        <v>0</v>
      </c>
      <c r="K59" s="191" t="n">
        <f aca="false">$C$59/$Q$6*K6</f>
        <v>0</v>
      </c>
      <c r="L59" s="191" t="n">
        <f aca="false">$C$59/$Q$6*L6</f>
        <v>0</v>
      </c>
      <c r="M59" s="191" t="n">
        <f aca="false">$C$59/$Q$6*M6</f>
        <v>0</v>
      </c>
      <c r="N59" s="191" t="n">
        <f aca="false">$C$59/$Q$6*N6</f>
        <v>0</v>
      </c>
      <c r="O59" s="191" t="n">
        <f aca="false">$C$59/$Q$6*O6</f>
        <v>0</v>
      </c>
      <c r="P59" s="191" t="n">
        <f aca="false">$C$59/$Q$6*P6</f>
        <v>0</v>
      </c>
      <c r="Q59" s="168" t="n">
        <f aca="false">SUM(E59:P59)</f>
        <v>0</v>
      </c>
      <c r="R59" s="169" t="n">
        <f aca="false">'BUDGETING SHEET'!D56</f>
        <v>228</v>
      </c>
      <c r="V59" s="181"/>
      <c r="W59" s="181"/>
      <c r="X59" s="181"/>
      <c r="Y59" s="181"/>
      <c r="Z59" s="181"/>
      <c r="AA59" s="181"/>
      <c r="AB59" s="181"/>
      <c r="AC59" s="181"/>
      <c r="AD59" s="181"/>
      <c r="AE59" s="181"/>
      <c r="AF59" s="181"/>
      <c r="AG59" s="181"/>
      <c r="AH59" s="181"/>
    </row>
    <row r="60" customFormat="false" ht="12.75" hidden="false" customHeight="false" outlineLevel="0" collapsed="false">
      <c r="B60" s="223" t="str">
        <f aca="false">'BUDGETING SHEET'!B57</f>
        <v>Other</v>
      </c>
      <c r="C60" s="195" t="n">
        <v>0</v>
      </c>
      <c r="D60" s="217"/>
      <c r="E60" s="191" t="n">
        <f aca="false">$C$60/$Q$6*E6</f>
        <v>0</v>
      </c>
      <c r="F60" s="191" t="n">
        <f aca="false">$C$60/$Q$6*F6</f>
        <v>0</v>
      </c>
      <c r="G60" s="191" t="n">
        <f aca="false">$C$60/$Q$6*G6</f>
        <v>0</v>
      </c>
      <c r="H60" s="191" t="n">
        <f aca="false">$C$60/$Q$6*H6</f>
        <v>0</v>
      </c>
      <c r="I60" s="191" t="n">
        <f aca="false">$C$60/$Q$6*I6</f>
        <v>0</v>
      </c>
      <c r="J60" s="191" t="n">
        <f aca="false">$C$60/$Q$6*J6</f>
        <v>0</v>
      </c>
      <c r="K60" s="191" t="n">
        <f aca="false">$C$60/$Q$6*K6</f>
        <v>0</v>
      </c>
      <c r="L60" s="191" t="n">
        <f aca="false">$C$60/$Q$6*L6</f>
        <v>0</v>
      </c>
      <c r="M60" s="191" t="n">
        <f aca="false">$C$60/$Q$6*M6</f>
        <v>0</v>
      </c>
      <c r="N60" s="191" t="n">
        <f aca="false">$C$60/$Q$6*N6</f>
        <v>0</v>
      </c>
      <c r="O60" s="191" t="n">
        <f aca="false">$C$60/$Q$6*O6</f>
        <v>0</v>
      </c>
      <c r="P60" s="191" t="n">
        <f aca="false">$C$60/$Q$6*P6</f>
        <v>0</v>
      </c>
      <c r="Q60" s="168" t="n">
        <f aca="false">SUM(E60:P60)</f>
        <v>0</v>
      </c>
      <c r="R60" s="169" t="n">
        <f aca="false">'BUDGETING SHEET'!D57</f>
        <v>0</v>
      </c>
      <c r="V60" s="181" t="n">
        <f aca="false">+E60</f>
        <v>0</v>
      </c>
      <c r="W60" s="181" t="n">
        <f aca="false">+V60+F60</f>
        <v>0</v>
      </c>
      <c r="X60" s="181" t="n">
        <f aca="false">+W60+G60</f>
        <v>0</v>
      </c>
      <c r="Y60" s="181" t="n">
        <f aca="false">+X60+H60</f>
        <v>0</v>
      </c>
      <c r="Z60" s="181" t="n">
        <f aca="false">+Y60+I60</f>
        <v>0</v>
      </c>
      <c r="AA60" s="181" t="n">
        <f aca="false">+Z60+J60</f>
        <v>0</v>
      </c>
      <c r="AB60" s="181" t="n">
        <f aca="false">+AA60+K60</f>
        <v>0</v>
      </c>
      <c r="AC60" s="181" t="n">
        <f aca="false">+AB60+L60</f>
        <v>0</v>
      </c>
      <c r="AD60" s="181" t="n">
        <f aca="false">+AC60+M60</f>
        <v>0</v>
      </c>
      <c r="AE60" s="181" t="n">
        <f aca="false">+AD60+N60</f>
        <v>0</v>
      </c>
      <c r="AF60" s="181" t="n">
        <f aca="false">+AE60+O60</f>
        <v>0</v>
      </c>
      <c r="AG60" s="181" t="n">
        <f aca="false">+AF60+P60</f>
        <v>0</v>
      </c>
      <c r="AH60" s="181" t="str">
        <f aca="false">IF(AG60=Q60," ","ERROR")</f>
        <v> </v>
      </c>
    </row>
    <row r="61" customFormat="false" ht="12.75" hidden="false" customHeight="false" outlineLevel="0" collapsed="false">
      <c r="B61" s="223" t="str">
        <f aca="false">'BUDGETING SHEET'!B58</f>
        <v>Other</v>
      </c>
      <c r="C61" s="195" t="n">
        <v>0</v>
      </c>
      <c r="D61" s="217"/>
      <c r="E61" s="191" t="n">
        <f aca="false">$C$61/$Q$6*E6</f>
        <v>0</v>
      </c>
      <c r="F61" s="191" t="n">
        <f aca="false">$C$61/$Q$6*F6</f>
        <v>0</v>
      </c>
      <c r="G61" s="191" t="n">
        <f aca="false">$C$61/$Q$6*G6</f>
        <v>0</v>
      </c>
      <c r="H61" s="191" t="n">
        <f aca="false">$C$61/$Q$6*H6</f>
        <v>0</v>
      </c>
      <c r="I61" s="191" t="n">
        <f aca="false">$C$61/$Q$6*I6</f>
        <v>0</v>
      </c>
      <c r="J61" s="191" t="n">
        <f aca="false">$C$61/$Q$6*J6</f>
        <v>0</v>
      </c>
      <c r="K61" s="191" t="n">
        <f aca="false">$C$61/$Q$6*K6</f>
        <v>0</v>
      </c>
      <c r="L61" s="191" t="n">
        <f aca="false">$C$61/$Q$6*L6</f>
        <v>0</v>
      </c>
      <c r="M61" s="191" t="n">
        <f aca="false">$C$61/$Q$6*M6</f>
        <v>0</v>
      </c>
      <c r="N61" s="191" t="n">
        <f aca="false">$C$61/$Q$6*N6</f>
        <v>0</v>
      </c>
      <c r="O61" s="191" t="n">
        <f aca="false">$C$61/$Q$6*O6</f>
        <v>0</v>
      </c>
      <c r="P61" s="191" t="n">
        <f aca="false">$C$61/$Q$6*P6</f>
        <v>0</v>
      </c>
      <c r="Q61" s="168" t="n">
        <f aca="false">SUM(E61:P61)</f>
        <v>0</v>
      </c>
      <c r="R61" s="169" t="n">
        <f aca="false">'BUDGETING SHEET'!D58</f>
        <v>0</v>
      </c>
      <c r="V61" s="181" t="n">
        <f aca="false">+E61</f>
        <v>0</v>
      </c>
      <c r="W61" s="181" t="n">
        <f aca="false">+V61+F61</f>
        <v>0</v>
      </c>
      <c r="X61" s="181" t="n">
        <f aca="false">+W61+G61</f>
        <v>0</v>
      </c>
      <c r="Y61" s="181" t="n">
        <f aca="false">+X61+H61</f>
        <v>0</v>
      </c>
      <c r="Z61" s="181" t="n">
        <f aca="false">+Y61+I61</f>
        <v>0</v>
      </c>
      <c r="AA61" s="181" t="n">
        <f aca="false">+Z61+J61</f>
        <v>0</v>
      </c>
      <c r="AB61" s="181" t="n">
        <f aca="false">+AA61+K61</f>
        <v>0</v>
      </c>
      <c r="AC61" s="181" t="n">
        <f aca="false">+AB61+L61</f>
        <v>0</v>
      </c>
      <c r="AD61" s="181" t="n">
        <f aca="false">+AC61+M61</f>
        <v>0</v>
      </c>
      <c r="AE61" s="181" t="n">
        <f aca="false">+AD61+N61</f>
        <v>0</v>
      </c>
      <c r="AF61" s="181" t="n">
        <f aca="false">+AE61+O61</f>
        <v>0</v>
      </c>
      <c r="AG61" s="181" t="n">
        <f aca="false">+AF61+P61</f>
        <v>0</v>
      </c>
      <c r="AH61" s="181" t="str">
        <f aca="false">IF(AG61=Q61," ","ERROR")</f>
        <v> </v>
      </c>
    </row>
    <row r="62" customFormat="false" ht="12.75" hidden="false" customHeight="false" outlineLevel="0" collapsed="false">
      <c r="B62" s="223" t="str">
        <f aca="false">'BUDGETING SHEET'!B59</f>
        <v>Other</v>
      </c>
      <c r="C62" s="195" t="n">
        <v>0</v>
      </c>
      <c r="D62" s="217"/>
      <c r="E62" s="191" t="n">
        <f aca="false">$C$62/$Q$6*E6</f>
        <v>0</v>
      </c>
      <c r="F62" s="191" t="n">
        <f aca="false">$C$62/$Q$6*F6</f>
        <v>0</v>
      </c>
      <c r="G62" s="191" t="n">
        <f aca="false">$C$62/$Q$6*G6</f>
        <v>0</v>
      </c>
      <c r="H62" s="191" t="n">
        <f aca="false">$C$62/$Q$6*H6</f>
        <v>0</v>
      </c>
      <c r="I62" s="191" t="n">
        <f aca="false">$C$62/$Q$6*I6</f>
        <v>0</v>
      </c>
      <c r="J62" s="191" t="n">
        <f aca="false">$C$62/$Q$6*J6</f>
        <v>0</v>
      </c>
      <c r="K62" s="191" t="n">
        <f aca="false">$C$62/$Q$6*K6</f>
        <v>0</v>
      </c>
      <c r="L62" s="191" t="n">
        <f aca="false">$C$62/$Q$6*L6</f>
        <v>0</v>
      </c>
      <c r="M62" s="191" t="n">
        <f aca="false">$C$62/$Q$6*M6</f>
        <v>0</v>
      </c>
      <c r="N62" s="191" t="n">
        <f aca="false">$C$62/$Q$6*N6</f>
        <v>0</v>
      </c>
      <c r="O62" s="191" t="n">
        <f aca="false">$C$62/$Q$6*O6</f>
        <v>0</v>
      </c>
      <c r="P62" s="191" t="n">
        <f aca="false">$C$62/$Q$6*P6</f>
        <v>0</v>
      </c>
      <c r="Q62" s="168" t="n">
        <f aca="false">SUM(E62:P62)</f>
        <v>0</v>
      </c>
      <c r="R62" s="169" t="n">
        <f aca="false">'BUDGETING SHEET'!D59</f>
        <v>0</v>
      </c>
      <c r="V62" s="181" t="n">
        <f aca="false">+E62</f>
        <v>0</v>
      </c>
      <c r="W62" s="181" t="n">
        <f aca="false">+V62+F62</f>
        <v>0</v>
      </c>
      <c r="X62" s="181" t="n">
        <f aca="false">+W62+G62</f>
        <v>0</v>
      </c>
      <c r="Y62" s="181" t="n">
        <f aca="false">+X62+H62</f>
        <v>0</v>
      </c>
      <c r="Z62" s="181" t="n">
        <f aca="false">+Y62+I62</f>
        <v>0</v>
      </c>
      <c r="AA62" s="181" t="n">
        <f aca="false">+Z62+J62</f>
        <v>0</v>
      </c>
      <c r="AB62" s="181" t="n">
        <f aca="false">+AA62+K62</f>
        <v>0</v>
      </c>
      <c r="AC62" s="181" t="n">
        <f aca="false">+AB62+L62</f>
        <v>0</v>
      </c>
      <c r="AD62" s="181" t="n">
        <f aca="false">+AC62+M62</f>
        <v>0</v>
      </c>
      <c r="AE62" s="181" t="n">
        <f aca="false">+AD62+N62</f>
        <v>0</v>
      </c>
      <c r="AF62" s="181" t="n">
        <f aca="false">+AE62+O62</f>
        <v>0</v>
      </c>
      <c r="AG62" s="181" t="n">
        <f aca="false">+AF62+P62</f>
        <v>0</v>
      </c>
      <c r="AH62" s="181" t="str">
        <f aca="false">IF(AG62=Q62," ","ERROR")</f>
        <v> </v>
      </c>
    </row>
    <row r="63" customFormat="false" ht="12.75" hidden="false" customHeight="false" outlineLevel="0" collapsed="false">
      <c r="B63" s="223" t="str">
        <f aca="false">'BUDGETING SHEET'!B60</f>
        <v>Other</v>
      </c>
      <c r="C63" s="195" t="n">
        <v>0</v>
      </c>
      <c r="D63" s="217"/>
      <c r="E63" s="191" t="n">
        <f aca="false">$C$63/$Q$6*E6</f>
        <v>0</v>
      </c>
      <c r="F63" s="191" t="n">
        <f aca="false">$C$63/$Q$6*F6</f>
        <v>0</v>
      </c>
      <c r="G63" s="191" t="n">
        <f aca="false">$C$63/$Q$6*G6</f>
        <v>0</v>
      </c>
      <c r="H63" s="191" t="n">
        <f aca="false">$C$63/$Q$6*H6</f>
        <v>0</v>
      </c>
      <c r="I63" s="191" t="n">
        <f aca="false">$C$63/$Q$6*I6</f>
        <v>0</v>
      </c>
      <c r="J63" s="191" t="n">
        <f aca="false">$C$63/$Q$6*J6</f>
        <v>0</v>
      </c>
      <c r="K63" s="191" t="n">
        <f aca="false">$C$63/$Q$6*K6</f>
        <v>0</v>
      </c>
      <c r="L63" s="191" t="n">
        <f aca="false">$C$63/$Q$6*L6</f>
        <v>0</v>
      </c>
      <c r="M63" s="191" t="n">
        <f aca="false">$C$63/$Q$6*M6</f>
        <v>0</v>
      </c>
      <c r="N63" s="191" t="n">
        <f aca="false">$C$63/$Q$6*N6</f>
        <v>0</v>
      </c>
      <c r="O63" s="191" t="n">
        <f aca="false">$C$63/$Q$6*O6</f>
        <v>0</v>
      </c>
      <c r="P63" s="191" t="n">
        <f aca="false">$C$63/$Q$6*P6</f>
        <v>0</v>
      </c>
      <c r="Q63" s="168" t="n">
        <f aca="false">SUM(E63:P63)</f>
        <v>0</v>
      </c>
      <c r="R63" s="169" t="n">
        <f aca="false">'BUDGETING SHEET'!D60</f>
        <v>0</v>
      </c>
      <c r="V63" s="181" t="n">
        <f aca="false">+E63</f>
        <v>0</v>
      </c>
      <c r="W63" s="181" t="n">
        <f aca="false">+V63+F63</f>
        <v>0</v>
      </c>
      <c r="X63" s="181" t="n">
        <f aca="false">+W63+G63</f>
        <v>0</v>
      </c>
      <c r="Y63" s="181" t="n">
        <f aca="false">+X63+H63</f>
        <v>0</v>
      </c>
      <c r="Z63" s="181" t="n">
        <f aca="false">+Y63+I63</f>
        <v>0</v>
      </c>
      <c r="AA63" s="181" t="n">
        <f aca="false">+Z63+J63</f>
        <v>0</v>
      </c>
      <c r="AB63" s="181" t="n">
        <f aca="false">+AA63+K63</f>
        <v>0</v>
      </c>
      <c r="AC63" s="181" t="n">
        <f aca="false">+AB63+L63</f>
        <v>0</v>
      </c>
      <c r="AD63" s="181" t="n">
        <f aca="false">+AC63+M63</f>
        <v>0</v>
      </c>
      <c r="AE63" s="181" t="n">
        <f aca="false">+AD63+N63</f>
        <v>0</v>
      </c>
      <c r="AF63" s="181" t="n">
        <f aca="false">+AE63+O63</f>
        <v>0</v>
      </c>
      <c r="AG63" s="181" t="n">
        <f aca="false">+AF63+P63</f>
        <v>0</v>
      </c>
      <c r="AH63" s="181" t="str">
        <f aca="false">IF(AG63=Q63," ","ERROR")</f>
        <v> </v>
      </c>
    </row>
    <row r="64" customFormat="false" ht="12.75" hidden="false" customHeight="false" outlineLevel="0" collapsed="false">
      <c r="B64" s="223" t="str">
        <f aca="false">'BUDGETING SHEET'!B61</f>
        <v>Other</v>
      </c>
      <c r="C64" s="195" t="n">
        <v>0</v>
      </c>
      <c r="D64" s="217"/>
      <c r="E64" s="191" t="n">
        <f aca="false">$C$64/$Q$6*E6</f>
        <v>0</v>
      </c>
      <c r="F64" s="191" t="n">
        <f aca="false">$C$64/$Q$6*F6</f>
        <v>0</v>
      </c>
      <c r="G64" s="191" t="n">
        <f aca="false">$C$64/$Q$6*G6</f>
        <v>0</v>
      </c>
      <c r="H64" s="191" t="n">
        <f aca="false">$C$64/$Q$6*H6</f>
        <v>0</v>
      </c>
      <c r="I64" s="191" t="n">
        <f aca="false">$C$64/$Q$6*I6</f>
        <v>0</v>
      </c>
      <c r="J64" s="191" t="n">
        <f aca="false">$C$64/$Q$6*J6</f>
        <v>0</v>
      </c>
      <c r="K64" s="191" t="n">
        <f aca="false">$C$64/$Q$6*K6</f>
        <v>0</v>
      </c>
      <c r="L64" s="191" t="n">
        <f aca="false">$C$64/$Q$6*L6</f>
        <v>0</v>
      </c>
      <c r="M64" s="191" t="n">
        <f aca="false">$C$64/$Q$6*M6</f>
        <v>0</v>
      </c>
      <c r="N64" s="191" t="n">
        <f aca="false">$C$64/$Q$6*N6</f>
        <v>0</v>
      </c>
      <c r="O64" s="191" t="n">
        <f aca="false">$C$64/$Q$6*O6</f>
        <v>0</v>
      </c>
      <c r="P64" s="191" t="n">
        <f aca="false">$C$64/$Q$6*P6</f>
        <v>0</v>
      </c>
      <c r="Q64" s="168" t="n">
        <f aca="false">SUM(E64:P64)</f>
        <v>0</v>
      </c>
      <c r="R64" s="169" t="n">
        <f aca="false">'BUDGETING SHEET'!D61</f>
        <v>0</v>
      </c>
      <c r="V64" s="181"/>
      <c r="W64" s="181"/>
      <c r="X64" s="181"/>
      <c r="Y64" s="181"/>
      <c r="Z64" s="181"/>
      <c r="AA64" s="181"/>
      <c r="AB64" s="181"/>
      <c r="AC64" s="181"/>
      <c r="AD64" s="181"/>
      <c r="AE64" s="181"/>
      <c r="AF64" s="181"/>
      <c r="AG64" s="181"/>
      <c r="AH64" s="181"/>
    </row>
    <row r="65" customFormat="false" ht="12.75" hidden="false" customHeight="false" outlineLevel="0" collapsed="false">
      <c r="B65" s="223" t="s">
        <v>176</v>
      </c>
      <c r="C65" s="195" t="n">
        <v>0</v>
      </c>
      <c r="D65" s="217"/>
      <c r="E65" s="191" t="n">
        <f aca="false">$C$65/$Q$6*E6</f>
        <v>0</v>
      </c>
      <c r="F65" s="191" t="n">
        <f aca="false">$C$65/$Q$6*F6</f>
        <v>0</v>
      </c>
      <c r="G65" s="191" t="n">
        <f aca="false">$C$65/$Q$6*G6</f>
        <v>0</v>
      </c>
      <c r="H65" s="191" t="n">
        <f aca="false">$C$65/$Q$6*H6</f>
        <v>0</v>
      </c>
      <c r="I65" s="191" t="n">
        <f aca="false">$C$65/$Q$6*I6</f>
        <v>0</v>
      </c>
      <c r="J65" s="191" t="n">
        <f aca="false">$C$65/$Q$6*J6</f>
        <v>0</v>
      </c>
      <c r="K65" s="191" t="n">
        <f aca="false">$C$65/$Q$6*K6</f>
        <v>0</v>
      </c>
      <c r="L65" s="191" t="n">
        <f aca="false">$C$65/$Q$6*L6</f>
        <v>0</v>
      </c>
      <c r="M65" s="191" t="n">
        <f aca="false">$C$65/$Q$6*M6</f>
        <v>0</v>
      </c>
      <c r="N65" s="191" t="n">
        <f aca="false">$C$65/$Q$6*N6</f>
        <v>0</v>
      </c>
      <c r="O65" s="191" t="n">
        <f aca="false">$C$65/$Q$6*O6</f>
        <v>0</v>
      </c>
      <c r="P65" s="191" t="n">
        <f aca="false">$C$65/$Q$6*P6</f>
        <v>0</v>
      </c>
      <c r="Q65" s="168" t="n">
        <f aca="false">SUM(E65:P65)</f>
        <v>0</v>
      </c>
      <c r="R65" s="169"/>
      <c r="V65" s="181"/>
      <c r="W65" s="181"/>
      <c r="X65" s="181"/>
      <c r="Y65" s="181"/>
      <c r="Z65" s="181"/>
      <c r="AA65" s="181"/>
      <c r="AB65" s="181"/>
      <c r="AC65" s="181"/>
      <c r="AD65" s="181"/>
      <c r="AE65" s="181"/>
      <c r="AF65" s="181"/>
      <c r="AG65" s="181"/>
      <c r="AH65" s="181"/>
    </row>
    <row r="66" customFormat="false" ht="12.75" hidden="false" customHeight="false" outlineLevel="0" collapsed="false">
      <c r="B66" s="224" t="s">
        <v>177</v>
      </c>
      <c r="C66" s="195" t="n">
        <v>0</v>
      </c>
      <c r="D66" s="217"/>
      <c r="E66" s="191" t="n">
        <f aca="false">$C$66/$Q$6*E6</f>
        <v>0</v>
      </c>
      <c r="F66" s="191" t="n">
        <f aca="false">$C$66/$Q$6*F6</f>
        <v>0</v>
      </c>
      <c r="G66" s="191" t="n">
        <f aca="false">$C$66/$Q$6*G6</f>
        <v>0</v>
      </c>
      <c r="H66" s="191" t="n">
        <f aca="false">$C$66/$Q$6*H6</f>
        <v>0</v>
      </c>
      <c r="I66" s="191" t="n">
        <f aca="false">$C$66/$Q$6*I6</f>
        <v>0</v>
      </c>
      <c r="J66" s="191" t="n">
        <f aca="false">$C$66/$Q$6*J6</f>
        <v>0</v>
      </c>
      <c r="K66" s="191" t="n">
        <f aca="false">$C$66/$Q$6*K6</f>
        <v>0</v>
      </c>
      <c r="L66" s="191" t="n">
        <f aca="false">$C$66/$Q$6*L6</f>
        <v>0</v>
      </c>
      <c r="M66" s="191" t="n">
        <f aca="false">$C$66/$Q$6*M6</f>
        <v>0</v>
      </c>
      <c r="N66" s="191" t="n">
        <f aca="false">$C$66/$Q$6*N6</f>
        <v>0</v>
      </c>
      <c r="O66" s="191" t="n">
        <f aca="false">$C$66/$Q$6*O6</f>
        <v>0</v>
      </c>
      <c r="P66" s="191" t="n">
        <f aca="false">$C$66/$Q$6*P6</f>
        <v>0</v>
      </c>
      <c r="Q66" s="168" t="n">
        <f aca="false">SUM(E66:P66)</f>
        <v>0</v>
      </c>
      <c r="R66" s="169"/>
      <c r="V66" s="181" t="n">
        <f aca="false">+E66</f>
        <v>0</v>
      </c>
      <c r="W66" s="181" t="n">
        <f aca="false">+V66+F66</f>
        <v>0</v>
      </c>
      <c r="X66" s="181" t="n">
        <f aca="false">+W66+G66</f>
        <v>0</v>
      </c>
      <c r="Y66" s="181" t="n">
        <f aca="false">+X66+H66</f>
        <v>0</v>
      </c>
      <c r="Z66" s="181" t="n">
        <f aca="false">+Y66+I66</f>
        <v>0</v>
      </c>
      <c r="AA66" s="181" t="n">
        <f aca="false">+Z66+J66</f>
        <v>0</v>
      </c>
      <c r="AB66" s="181" t="n">
        <f aca="false">+AA66+K66</f>
        <v>0</v>
      </c>
      <c r="AC66" s="181" t="n">
        <f aca="false">+AB66+L66</f>
        <v>0</v>
      </c>
      <c r="AD66" s="181" t="n">
        <f aca="false">+AC66+M66</f>
        <v>0</v>
      </c>
      <c r="AE66" s="181" t="n">
        <f aca="false">+AD66+N66</f>
        <v>0</v>
      </c>
      <c r="AF66" s="181" t="n">
        <f aca="false">+AE66+O66</f>
        <v>0</v>
      </c>
      <c r="AG66" s="181" t="n">
        <f aca="false">+AF66+P66</f>
        <v>0</v>
      </c>
      <c r="AH66" s="181" t="str">
        <f aca="false">IF(AG66=Q66," ","ERROR")</f>
        <v> </v>
      </c>
    </row>
    <row r="67" customFormat="false" ht="4.5" hidden="false" customHeight="true" outlineLevel="0" collapsed="false">
      <c r="B67" s="225"/>
      <c r="C67" s="134"/>
      <c r="D67" s="135"/>
      <c r="E67" s="162"/>
      <c r="F67" s="162"/>
      <c r="G67" s="163"/>
      <c r="H67" s="163"/>
      <c r="I67" s="163"/>
      <c r="J67" s="163"/>
      <c r="K67" s="163"/>
      <c r="L67" s="163"/>
      <c r="M67" s="163"/>
      <c r="N67" s="163"/>
      <c r="O67" s="163"/>
      <c r="P67" s="163"/>
      <c r="Q67" s="164"/>
      <c r="R67" s="182"/>
    </row>
    <row r="68" customFormat="false" ht="13.5" hidden="false" customHeight="false" outlineLevel="0" collapsed="false">
      <c r="B68" s="202" t="s">
        <v>178</v>
      </c>
      <c r="C68" s="203"/>
      <c r="D68" s="203"/>
      <c r="E68" s="205" t="n">
        <f aca="false">SUM(E49:E66)+E45</f>
        <v>2662.1</v>
      </c>
      <c r="F68" s="205" t="n">
        <f aca="false">SUM(F49:F66)+F45</f>
        <v>2900.55</v>
      </c>
      <c r="G68" s="205" t="n">
        <f aca="false">SUM(G49:G66)+G45</f>
        <v>2445.36</v>
      </c>
      <c r="H68" s="205" t="n">
        <f aca="false">SUM(H49:H66)+H45</f>
        <v>2215.56</v>
      </c>
      <c r="I68" s="205" t="n">
        <f aca="false">SUM(I49:I66)+I45</f>
        <v>1395</v>
      </c>
      <c r="J68" s="205" t="n">
        <f aca="false">SUM(J49:J66)+J45</f>
        <v>2527.77</v>
      </c>
      <c r="K68" s="205" t="n">
        <f aca="false">SUM(K49:K66)+K45</f>
        <v>2705.04</v>
      </c>
      <c r="L68" s="205" t="n">
        <f aca="false">SUM(L49:L66)+L45</f>
        <v>2561.87</v>
      </c>
      <c r="M68" s="205" t="n">
        <f aca="false">SUM(M49:M66)+M45</f>
        <v>2444.67</v>
      </c>
      <c r="N68" s="205" t="n">
        <f aca="false">SUM(N49:N66)+N45</f>
        <v>622.76</v>
      </c>
      <c r="O68" s="205" t="n">
        <f aca="false">SUM(O49:O66)+O45</f>
        <v>81.46</v>
      </c>
      <c r="P68" s="205" t="n">
        <f aca="false">SUM(P49:P66)+P45</f>
        <v>135.77</v>
      </c>
      <c r="Q68" s="205" t="n">
        <f aca="false">SUM(Q49:Q66)+Q45</f>
        <v>22697.91</v>
      </c>
      <c r="R68" s="175" t="n">
        <f aca="false">'BUDGETING SHEET'!D63</f>
        <v>35846</v>
      </c>
      <c r="V68" s="181" t="n">
        <f aca="false">+E68</f>
        <v>2662.1</v>
      </c>
      <c r="W68" s="181" t="n">
        <f aca="false">+V68+F68</f>
        <v>5562.65</v>
      </c>
      <c r="X68" s="181" t="n">
        <f aca="false">+W68+G68</f>
        <v>8008.01</v>
      </c>
      <c r="Y68" s="181" t="n">
        <f aca="false">+X68+H68</f>
        <v>10223.57</v>
      </c>
      <c r="Z68" s="181" t="n">
        <f aca="false">+Y68+I68</f>
        <v>11618.57</v>
      </c>
      <c r="AA68" s="181" t="n">
        <f aca="false">+Z68+J68</f>
        <v>14146.34</v>
      </c>
      <c r="AB68" s="181" t="n">
        <f aca="false">+AA68+K68</f>
        <v>16851.38</v>
      </c>
      <c r="AC68" s="181" t="n">
        <f aca="false">+AB68+L68</f>
        <v>19413.25</v>
      </c>
      <c r="AD68" s="181" t="n">
        <f aca="false">+AC68+M68</f>
        <v>21857.92</v>
      </c>
      <c r="AE68" s="181" t="n">
        <f aca="false">+AD68+N68</f>
        <v>22480.68</v>
      </c>
      <c r="AF68" s="181" t="n">
        <f aca="false">+AE68+O68</f>
        <v>22562.14</v>
      </c>
      <c r="AG68" s="181" t="n">
        <f aca="false">+AF68+P68</f>
        <v>22697.91</v>
      </c>
      <c r="AH68" s="181" t="str">
        <f aca="false">IF(AG68=Q68," ","ERROR")</f>
        <v> </v>
      </c>
    </row>
    <row r="69" customFormat="false" ht="13.5" hidden="false" customHeight="false" outlineLevel="0" collapsed="false">
      <c r="B69" s="226"/>
      <c r="C69" s="227"/>
      <c r="D69" s="228"/>
      <c r="E69" s="229"/>
      <c r="F69" s="229"/>
      <c r="G69" s="230"/>
      <c r="H69" s="230"/>
      <c r="I69" s="230"/>
      <c r="J69" s="230"/>
      <c r="K69" s="230"/>
      <c r="L69" s="230"/>
      <c r="M69" s="230"/>
      <c r="N69" s="230"/>
      <c r="O69" s="230"/>
      <c r="P69" s="230"/>
      <c r="Q69" s="231"/>
      <c r="R69" s="232"/>
      <c r="W69" s="181"/>
    </row>
    <row r="70" customFormat="false" ht="13.5" hidden="false" customHeight="false" outlineLevel="0" collapsed="false">
      <c r="B70" s="208"/>
      <c r="C70" s="158"/>
      <c r="D70" s="157"/>
      <c r="E70" s="209"/>
      <c r="F70" s="209"/>
      <c r="G70" s="233"/>
      <c r="H70" s="233"/>
      <c r="I70" s="233"/>
      <c r="J70" s="233"/>
      <c r="K70" s="233"/>
      <c r="L70" s="233"/>
      <c r="M70" s="233"/>
      <c r="N70" s="233"/>
      <c r="O70" s="233"/>
      <c r="P70" s="233"/>
      <c r="Q70" s="234"/>
      <c r="R70" s="211"/>
    </row>
    <row r="71" customFormat="false" ht="13.5" hidden="false" customHeight="false" outlineLevel="0" collapsed="false">
      <c r="B71" s="235" t="s">
        <v>179</v>
      </c>
      <c r="C71" s="236"/>
      <c r="D71" s="236"/>
      <c r="E71" s="237" t="n">
        <f aca="false">+E35-E68</f>
        <v>-458.06</v>
      </c>
      <c r="F71" s="237" t="n">
        <f aca="false">+F35-F68</f>
        <v>-273.91</v>
      </c>
      <c r="G71" s="237" t="n">
        <f aca="false">+G35-G68</f>
        <v>-185.8</v>
      </c>
      <c r="H71" s="237" t="n">
        <f aca="false">+H35-H68</f>
        <v>-135.79</v>
      </c>
      <c r="I71" s="237" t="n">
        <f aca="false">+I35-I68</f>
        <v>-1275</v>
      </c>
      <c r="J71" s="237" t="n">
        <f aca="false">+J35-J68</f>
        <v>676.91</v>
      </c>
      <c r="K71" s="237" t="n">
        <f aca="false">+K35-K68</f>
        <v>-1179.77</v>
      </c>
      <c r="L71" s="237" t="n">
        <f aca="false">+L35-L68</f>
        <v>173.52</v>
      </c>
      <c r="M71" s="237" t="n">
        <f aca="false">+M35-M68</f>
        <v>-580.57</v>
      </c>
      <c r="N71" s="237" t="n">
        <f aca="false">+N35-N68</f>
        <v>813.05</v>
      </c>
      <c r="O71" s="237" t="n">
        <f aca="false">+O35-O68</f>
        <v>995.39</v>
      </c>
      <c r="P71" s="237" t="n">
        <f aca="false">+P35-P68</f>
        <v>1658.99</v>
      </c>
      <c r="Q71" s="238" t="n">
        <f aca="false">+Q35-Q68</f>
        <v>228.96</v>
      </c>
      <c r="R71" s="239" t="n">
        <f aca="false">+R35-R68</f>
        <v>-5849</v>
      </c>
      <c r="V71" s="181" t="n">
        <f aca="false">+E71</f>
        <v>-458.06</v>
      </c>
      <c r="W71" s="181" t="n">
        <f aca="false">+V71+F71</f>
        <v>-731.97</v>
      </c>
      <c r="X71" s="181" t="n">
        <f aca="false">+W71+G71</f>
        <v>-917.77</v>
      </c>
      <c r="Y71" s="181" t="n">
        <f aca="false">+X71+H71</f>
        <v>-1053.56</v>
      </c>
      <c r="Z71" s="181" t="n">
        <f aca="false">+Y71+I71</f>
        <v>-2328.56</v>
      </c>
      <c r="AA71" s="181" t="n">
        <f aca="false">+Z71+J71</f>
        <v>-1651.65</v>
      </c>
      <c r="AB71" s="181" t="n">
        <f aca="false">+AA71+K71</f>
        <v>-2831.42</v>
      </c>
      <c r="AC71" s="181" t="n">
        <f aca="false">+AB71+L71</f>
        <v>-2657.9</v>
      </c>
      <c r="AD71" s="181" t="n">
        <f aca="false">+AC71+M71</f>
        <v>-3238.47</v>
      </c>
      <c r="AE71" s="181" t="n">
        <f aca="false">+AD71+N71</f>
        <v>-2425.42</v>
      </c>
      <c r="AF71" s="181" t="n">
        <f aca="false">+AE71+O71</f>
        <v>-1430.03</v>
      </c>
      <c r="AG71" s="181" t="n">
        <f aca="false">+AF71+P71</f>
        <v>228.96</v>
      </c>
      <c r="AH71" s="181" t="str">
        <f aca="false">IF(AG71=Q71," ","ERROR")</f>
        <v> </v>
      </c>
    </row>
    <row r="72" customFormat="false" ht="13.5" hidden="false" customHeight="false" outlineLevel="0" collapsed="false">
      <c r="B72" s="200"/>
      <c r="C72" s="147"/>
      <c r="D72" s="146"/>
      <c r="E72" s="201"/>
      <c r="F72" s="201"/>
      <c r="G72" s="201"/>
      <c r="H72" s="201"/>
      <c r="I72" s="201"/>
      <c r="J72" s="201"/>
      <c r="K72" s="201"/>
      <c r="L72" s="201"/>
      <c r="M72" s="201"/>
      <c r="N72" s="201"/>
      <c r="O72" s="201"/>
      <c r="P72" s="240"/>
      <c r="Q72" s="201"/>
      <c r="R72" s="241"/>
      <c r="V72" s="181"/>
      <c r="W72" s="181"/>
      <c r="X72" s="181"/>
      <c r="Y72" s="181"/>
      <c r="Z72" s="181"/>
      <c r="AA72" s="181"/>
      <c r="AB72" s="181"/>
      <c r="AC72" s="181"/>
      <c r="AD72" s="181"/>
      <c r="AE72" s="181"/>
      <c r="AF72" s="181"/>
      <c r="AG72" s="181"/>
      <c r="AH72" s="181"/>
    </row>
    <row r="73" customFormat="false" ht="13.5" hidden="false" customHeight="false" outlineLevel="0" collapsed="false">
      <c r="B73" s="242" t="s">
        <v>180</v>
      </c>
      <c r="C73" s="243"/>
      <c r="D73" s="243"/>
      <c r="E73" s="244" t="n">
        <f aca="false">E71</f>
        <v>-458</v>
      </c>
      <c r="F73" s="244" t="n">
        <f aca="false">SUM(E71:F71)-E24+E25</f>
        <v>-732</v>
      </c>
      <c r="G73" s="244" t="n">
        <f aca="false">F73+G71-F24+F25</f>
        <v>-918</v>
      </c>
      <c r="H73" s="244" t="n">
        <f aca="false">G73+H71-G24+G25</f>
        <v>-1054</v>
      </c>
      <c r="I73" s="244" t="n">
        <f aca="false">H73+I71-H24+H25</f>
        <v>-2329</v>
      </c>
      <c r="J73" s="244" t="n">
        <f aca="false">I73+J71-I24+I25</f>
        <v>-1652</v>
      </c>
      <c r="K73" s="244" t="n">
        <f aca="false">J73+K71-J24+J25</f>
        <v>-2832</v>
      </c>
      <c r="L73" s="244" t="n">
        <f aca="false">K73+L71-K24+K25</f>
        <v>-2658</v>
      </c>
      <c r="M73" s="244" t="n">
        <f aca="false">L73+M71-L24+L25</f>
        <v>-3239</v>
      </c>
      <c r="N73" s="244" t="n">
        <f aca="false">M73+N71-M24+M25</f>
        <v>-2426</v>
      </c>
      <c r="O73" s="244" t="n">
        <f aca="false">N73+O71-N24+N25</f>
        <v>-1431</v>
      </c>
      <c r="P73" s="244" t="n">
        <f aca="false">O73+P71-O24+O25</f>
        <v>228</v>
      </c>
      <c r="Q73" s="245"/>
      <c r="R73" s="241"/>
      <c r="V73" s="181"/>
      <c r="W73" s="181"/>
      <c r="X73" s="181"/>
      <c r="Y73" s="181"/>
      <c r="Z73" s="181"/>
      <c r="AA73" s="181"/>
      <c r="AB73" s="181"/>
      <c r="AC73" s="181"/>
      <c r="AD73" s="181"/>
      <c r="AE73" s="181"/>
      <c r="AF73" s="181"/>
      <c r="AG73" s="181"/>
      <c r="AH73" s="181"/>
    </row>
    <row r="74" customFormat="false" ht="12.75" hidden="false" customHeight="false" outlineLevel="0" collapsed="false">
      <c r="B74" s="147"/>
      <c r="C74" s="147"/>
      <c r="D74" s="146"/>
      <c r="E74" s="245"/>
      <c r="F74" s="245"/>
      <c r="G74" s="245"/>
      <c r="H74" s="245"/>
      <c r="I74" s="245"/>
      <c r="J74" s="245"/>
      <c r="K74" s="245"/>
      <c r="L74" s="245"/>
      <c r="M74" s="245"/>
      <c r="N74" s="245"/>
      <c r="O74" s="245"/>
      <c r="P74" s="245"/>
      <c r="Q74" s="245"/>
      <c r="R74" s="241"/>
      <c r="V74" s="181"/>
      <c r="W74" s="181"/>
      <c r="X74" s="181"/>
      <c r="Y74" s="181"/>
      <c r="Z74" s="181"/>
      <c r="AA74" s="181"/>
      <c r="AB74" s="181"/>
      <c r="AC74" s="181"/>
      <c r="AD74" s="181"/>
      <c r="AE74" s="181"/>
      <c r="AF74" s="181"/>
      <c r="AG74" s="181"/>
      <c r="AH74" s="181"/>
    </row>
    <row r="75" customFormat="false" ht="12.75" hidden="false" customHeight="false" outlineLevel="0" collapsed="false">
      <c r="E75" s="135"/>
      <c r="F75" s="246"/>
      <c r="G75" s="246"/>
      <c r="H75" s="246"/>
      <c r="I75" s="246"/>
      <c r="J75" s="246"/>
      <c r="K75" s="246"/>
      <c r="L75" s="246"/>
      <c r="M75" s="246"/>
      <c r="N75" s="246"/>
      <c r="O75" s="246"/>
      <c r="P75" s="246"/>
      <c r="Q75" s="246"/>
      <c r="W75" s="181"/>
    </row>
    <row r="76" s="134" customFormat="true" ht="12.75" hidden="false" customHeight="false" outlineLevel="0" collapsed="false">
      <c r="B76" s="247" t="s">
        <v>181</v>
      </c>
      <c r="D76" s="135"/>
      <c r="E76" s="179"/>
      <c r="F76" s="135"/>
      <c r="W76" s="163"/>
    </row>
    <row r="77" s="134" customFormat="true" ht="12.75" hidden="false" customHeight="false" outlineLevel="0" collapsed="false">
      <c r="B77" s="248" t="s">
        <v>182</v>
      </c>
      <c r="C77" s="249"/>
      <c r="D77" s="135"/>
      <c r="E77" s="250" t="s">
        <v>183</v>
      </c>
      <c r="F77" s="251" t="s">
        <v>130</v>
      </c>
      <c r="G77" s="152" t="s">
        <v>184</v>
      </c>
      <c r="H77" s="152" t="s">
        <v>185</v>
      </c>
      <c r="I77" s="152" t="s">
        <v>133</v>
      </c>
      <c r="J77" s="152" t="s">
        <v>186</v>
      </c>
      <c r="K77" s="152" t="s">
        <v>135</v>
      </c>
      <c r="L77" s="152" t="s">
        <v>136</v>
      </c>
      <c r="M77" s="152" t="s">
        <v>137</v>
      </c>
      <c r="N77" s="152" t="s">
        <v>138</v>
      </c>
      <c r="O77" s="152" t="s">
        <v>139</v>
      </c>
      <c r="P77" s="252" t="s">
        <v>140</v>
      </c>
      <c r="Q77" s="152" t="s">
        <v>97</v>
      </c>
    </row>
    <row r="78" s="134" customFormat="true" ht="12.75" hidden="false" customHeight="false" outlineLevel="0" collapsed="false">
      <c r="B78" s="216" t="s">
        <v>187</v>
      </c>
      <c r="D78" s="135"/>
      <c r="E78" s="253" t="n">
        <v>395</v>
      </c>
      <c r="F78" s="253" t="n">
        <v>496</v>
      </c>
      <c r="G78" s="253" t="n">
        <v>335</v>
      </c>
      <c r="H78" s="253" t="n">
        <v>322</v>
      </c>
      <c r="I78" s="253" t="n">
        <v>0</v>
      </c>
      <c r="J78" s="253" t="n">
        <v>643</v>
      </c>
      <c r="K78" s="253" t="n">
        <v>413</v>
      </c>
      <c r="L78" s="253" t="n">
        <v>515</v>
      </c>
      <c r="M78" s="253" t="n">
        <v>345</v>
      </c>
      <c r="N78" s="253" t="n">
        <v>0</v>
      </c>
      <c r="O78" s="253" t="n">
        <v>0</v>
      </c>
      <c r="P78" s="253" t="n">
        <v>0</v>
      </c>
      <c r="Q78" s="219" t="n">
        <f aca="false">SUM(E78:P78)</f>
        <v>3464</v>
      </c>
    </row>
    <row r="79" s="134" customFormat="true" ht="12.75" hidden="false" customHeight="false" outlineLevel="0" collapsed="false">
      <c r="B79" s="216" t="s">
        <v>188</v>
      </c>
      <c r="C79" s="126"/>
      <c r="D79" s="135"/>
      <c r="E79" s="253" t="n">
        <v>441</v>
      </c>
      <c r="F79" s="253" t="n">
        <v>595</v>
      </c>
      <c r="G79" s="253" t="n">
        <v>506</v>
      </c>
      <c r="H79" s="253" t="n">
        <v>471</v>
      </c>
      <c r="I79" s="253" t="n">
        <v>0</v>
      </c>
      <c r="J79" s="253" t="n">
        <v>570</v>
      </c>
      <c r="K79" s="253" t="n">
        <v>467</v>
      </c>
      <c r="L79" s="253" t="n">
        <v>534</v>
      </c>
      <c r="M79" s="253" t="n">
        <v>384</v>
      </c>
      <c r="N79" s="253" t="n">
        <v>0</v>
      </c>
      <c r="O79" s="253" t="n">
        <v>0</v>
      </c>
      <c r="P79" s="253" t="n">
        <v>0</v>
      </c>
      <c r="Q79" s="219" t="n">
        <f aca="false">SUM(E79:P79)</f>
        <v>3968</v>
      </c>
    </row>
    <row r="80" s="134" customFormat="true" ht="12.75" hidden="false" customHeight="false" outlineLevel="0" collapsed="false">
      <c r="B80" s="216" t="s">
        <v>189</v>
      </c>
      <c r="D80" s="135"/>
      <c r="E80" s="253" t="n">
        <v>31</v>
      </c>
      <c r="F80" s="253" t="n">
        <v>48</v>
      </c>
      <c r="G80" s="253" t="n">
        <v>33</v>
      </c>
      <c r="H80" s="253" t="n">
        <v>26</v>
      </c>
      <c r="I80" s="253" t="n">
        <v>0</v>
      </c>
      <c r="J80" s="253" t="n">
        <v>41</v>
      </c>
      <c r="K80" s="253" t="n">
        <v>50</v>
      </c>
      <c r="L80" s="253" t="n">
        <v>48</v>
      </c>
      <c r="M80" s="253" t="n">
        <v>40</v>
      </c>
      <c r="N80" s="253" t="n">
        <v>0</v>
      </c>
      <c r="O80" s="253" t="n">
        <v>0</v>
      </c>
      <c r="P80" s="254" t="n">
        <v>0</v>
      </c>
      <c r="Q80" s="219" t="n">
        <f aca="false">SUM(E80:P80)</f>
        <v>317</v>
      </c>
    </row>
    <row r="81" customFormat="false" ht="12.75" hidden="false" customHeight="false" outlineLevel="0" collapsed="false">
      <c r="B81" s="216" t="s">
        <v>190</v>
      </c>
      <c r="D81" s="135"/>
      <c r="E81" s="253" t="n">
        <v>0</v>
      </c>
      <c r="F81" s="253" t="n">
        <v>0</v>
      </c>
      <c r="G81" s="253" t="n">
        <v>0</v>
      </c>
      <c r="H81" s="253" t="n">
        <v>0</v>
      </c>
      <c r="I81" s="253" t="n">
        <v>0</v>
      </c>
      <c r="J81" s="253" t="n">
        <v>0</v>
      </c>
      <c r="K81" s="253" t="n">
        <v>0</v>
      </c>
      <c r="L81" s="253" t="n">
        <v>0</v>
      </c>
      <c r="M81" s="253" t="n">
        <v>0</v>
      </c>
      <c r="N81" s="253" t="n">
        <v>0</v>
      </c>
      <c r="O81" s="253" t="n">
        <v>0</v>
      </c>
      <c r="P81" s="253" t="n">
        <v>0</v>
      </c>
      <c r="Q81" s="219" t="n">
        <f aca="false">SUM(E81:P81)</f>
        <v>0</v>
      </c>
    </row>
    <row r="82" customFormat="false" ht="12.75" hidden="false" customHeight="false" outlineLevel="0" collapsed="false">
      <c r="B82" s="217" t="s">
        <v>191</v>
      </c>
      <c r="C82" s="134"/>
      <c r="D82" s="135"/>
      <c r="E82" s="253" t="n">
        <v>0</v>
      </c>
      <c r="F82" s="253" t="n">
        <v>0</v>
      </c>
      <c r="G82" s="253" t="n">
        <v>0</v>
      </c>
      <c r="H82" s="253" t="n">
        <v>0</v>
      </c>
      <c r="I82" s="253" t="n">
        <v>0</v>
      </c>
      <c r="J82" s="253" t="n">
        <v>0</v>
      </c>
      <c r="K82" s="253" t="n">
        <v>0</v>
      </c>
      <c r="L82" s="253" t="n">
        <v>0</v>
      </c>
      <c r="M82" s="253" t="n">
        <v>0</v>
      </c>
      <c r="N82" s="253" t="n">
        <v>0</v>
      </c>
      <c r="O82" s="253" t="n">
        <v>0</v>
      </c>
      <c r="P82" s="253" t="n">
        <v>0</v>
      </c>
      <c r="Q82" s="219" t="n">
        <f aca="false">SUM(E82:P82)</f>
        <v>0</v>
      </c>
    </row>
    <row r="83" customFormat="false" ht="12.75" hidden="false" customHeight="false" outlineLevel="0" collapsed="false">
      <c r="B83" s="216" t="s">
        <v>192</v>
      </c>
      <c r="C83" s="134"/>
      <c r="D83" s="135"/>
      <c r="E83" s="253" t="n">
        <v>0</v>
      </c>
      <c r="F83" s="253" t="n">
        <v>0</v>
      </c>
      <c r="G83" s="253" t="n">
        <v>0</v>
      </c>
      <c r="H83" s="253" t="n">
        <v>0</v>
      </c>
      <c r="I83" s="253" t="n">
        <v>0</v>
      </c>
      <c r="J83" s="253" t="n">
        <v>0</v>
      </c>
      <c r="K83" s="253" t="n">
        <v>0</v>
      </c>
      <c r="L83" s="253" t="n">
        <v>0</v>
      </c>
      <c r="M83" s="253" t="n">
        <v>0</v>
      </c>
      <c r="N83" s="253" t="n">
        <v>0</v>
      </c>
      <c r="O83" s="253" t="n">
        <v>0</v>
      </c>
      <c r="P83" s="253" t="n">
        <v>0</v>
      </c>
      <c r="Q83" s="219" t="n">
        <f aca="false">SUM(E83:P83)</f>
        <v>0</v>
      </c>
    </row>
    <row r="84" customFormat="false" ht="12.75" hidden="false" customHeight="false" outlineLevel="0" collapsed="false">
      <c r="B84" s="216"/>
      <c r="C84" s="178"/>
      <c r="D84" s="179"/>
      <c r="E84" s="255"/>
      <c r="F84" s="255"/>
      <c r="G84" s="256"/>
      <c r="H84" s="256"/>
      <c r="I84" s="256"/>
      <c r="J84" s="256"/>
      <c r="K84" s="256"/>
      <c r="L84" s="256"/>
      <c r="M84" s="256"/>
      <c r="N84" s="256"/>
      <c r="O84" s="256"/>
      <c r="P84" s="256"/>
      <c r="Q84" s="257"/>
    </row>
    <row r="85" customFormat="false" ht="12.75" hidden="false" customHeight="false" outlineLevel="0" collapsed="false">
      <c r="B85" s="258" t="s">
        <v>193</v>
      </c>
      <c r="C85" s="259"/>
      <c r="D85" s="260"/>
      <c r="E85" s="219" t="n">
        <f aca="false">SUM(E78:E83)</f>
        <v>867</v>
      </c>
      <c r="F85" s="219" t="n">
        <f aca="false">SUM(F78:F83)</f>
        <v>1139</v>
      </c>
      <c r="G85" s="219" t="n">
        <f aca="false">SUM(G78:G83)</f>
        <v>874</v>
      </c>
      <c r="H85" s="219" t="n">
        <f aca="false">SUM(H78:H83)</f>
        <v>819</v>
      </c>
      <c r="I85" s="219" t="n">
        <f aca="false">SUM(I78:I83)</f>
        <v>0</v>
      </c>
      <c r="J85" s="219" t="n">
        <f aca="false">SUM(J78:J83)</f>
        <v>1254</v>
      </c>
      <c r="K85" s="219" t="n">
        <f aca="false">SUM(K78:K83)</f>
        <v>930</v>
      </c>
      <c r="L85" s="219" t="n">
        <f aca="false">SUM(L78:L83)</f>
        <v>1097</v>
      </c>
      <c r="M85" s="219" t="n">
        <f aca="false">SUM(M78:M83)</f>
        <v>769</v>
      </c>
      <c r="N85" s="219" t="n">
        <f aca="false">SUM(N78:N83)</f>
        <v>0</v>
      </c>
      <c r="O85" s="219" t="n">
        <f aca="false">SUM(O78:O83)</f>
        <v>0</v>
      </c>
      <c r="P85" s="219" t="n">
        <f aca="false">SUM(P78:P83)</f>
        <v>0</v>
      </c>
      <c r="Q85" s="219" t="n">
        <f aca="false">SUM(Q78:Q83)</f>
        <v>7749</v>
      </c>
    </row>
    <row r="86" customFormat="false" ht="12.75" hidden="false" customHeight="false" outlineLevel="0" collapsed="false">
      <c r="B86" s="147"/>
      <c r="C86" s="147"/>
      <c r="D86" s="146"/>
      <c r="E86" s="146"/>
      <c r="F86" s="146"/>
      <c r="G86" s="147"/>
      <c r="H86" s="147"/>
      <c r="I86" s="147"/>
      <c r="J86" s="147"/>
      <c r="K86" s="147"/>
      <c r="L86" s="147"/>
      <c r="M86" s="147"/>
      <c r="N86" s="147"/>
      <c r="O86" s="147"/>
      <c r="P86" s="147"/>
      <c r="Q86" s="147"/>
    </row>
    <row r="87" customFormat="false" ht="12.75" hidden="false" customHeight="false" outlineLevel="0" collapsed="false">
      <c r="E87" s="127"/>
      <c r="F87" s="127"/>
    </row>
    <row r="88" customFormat="false" ht="12.75" hidden="false" customHeight="false" outlineLevel="0" collapsed="false">
      <c r="B88" s="216" t="s">
        <v>194</v>
      </c>
      <c r="C88" s="140"/>
      <c r="D88" s="141"/>
      <c r="E88" s="261" t="n">
        <f aca="false">E85/E6</f>
        <v>289</v>
      </c>
      <c r="F88" s="262" t="n">
        <f aca="false">F85/F6</f>
        <v>285</v>
      </c>
      <c r="G88" s="262" t="n">
        <f aca="false">G85/G6</f>
        <v>219</v>
      </c>
      <c r="H88" s="262" t="n">
        <f aca="false">H85/H6</f>
        <v>273</v>
      </c>
      <c r="I88" s="262" t="n">
        <v>0</v>
      </c>
      <c r="J88" s="262" t="n">
        <f aca="false">J85/J6</f>
        <v>251</v>
      </c>
      <c r="K88" s="262" t="n">
        <f aca="false">K85/K6</f>
        <v>310</v>
      </c>
      <c r="L88" s="262" t="n">
        <f aca="false">L85/L6</f>
        <v>274</v>
      </c>
      <c r="M88" s="262" t="n">
        <f aca="false">M85/M6</f>
        <v>256</v>
      </c>
      <c r="N88" s="262" t="n">
        <f aca="false">N85/N6</f>
        <v>0</v>
      </c>
      <c r="O88" s="262" t="n">
        <f aca="false">O85/O6</f>
        <v>0</v>
      </c>
      <c r="P88" s="262" t="n">
        <f aca="false">P85/P6</f>
        <v>0</v>
      </c>
      <c r="Q88" s="134"/>
    </row>
    <row r="89" customFormat="false" ht="12.75" hidden="false" customHeight="false" outlineLevel="0" collapsed="false">
      <c r="B89" s="216" t="s">
        <v>195</v>
      </c>
      <c r="C89" s="134"/>
      <c r="D89" s="135"/>
      <c r="E89" s="262" t="n">
        <f aca="false">(E85-E79-E81)/E6</f>
        <v>142</v>
      </c>
      <c r="F89" s="262" t="n">
        <f aca="false">(F85-F79-F81)/F6</f>
        <v>136</v>
      </c>
      <c r="G89" s="262" t="n">
        <f aca="false">(G85-G79-G81)/G6</f>
        <v>92</v>
      </c>
      <c r="H89" s="262" t="n">
        <f aca="false">(H85-H79-H81)/H6</f>
        <v>116</v>
      </c>
      <c r="I89" s="262" t="n">
        <v>0</v>
      </c>
      <c r="J89" s="262" t="n">
        <f aca="false">(J85-J79-J81)/J6</f>
        <v>137</v>
      </c>
      <c r="K89" s="262" t="n">
        <f aca="false">(K85-K79-K81)/K6</f>
        <v>154</v>
      </c>
      <c r="L89" s="262" t="n">
        <f aca="false">(L85-L79-L81)/L6</f>
        <v>141</v>
      </c>
      <c r="M89" s="262" t="n">
        <f aca="false">(M85-M79-M81)/M6</f>
        <v>128</v>
      </c>
      <c r="N89" s="262" t="n">
        <f aca="false">(N85-N79-N81)/N6</f>
        <v>0</v>
      </c>
      <c r="O89" s="262" t="n">
        <f aca="false">(O85-O79-O81)/O6</f>
        <v>0</v>
      </c>
      <c r="P89" s="262" t="n">
        <f aca="false">(P85-P79-P81)/P6</f>
        <v>0</v>
      </c>
      <c r="Q89" s="134"/>
    </row>
    <row r="90" customFormat="false" ht="12.75" hidden="false" customHeight="false" outlineLevel="0" collapsed="false">
      <c r="B90" s="216" t="s">
        <v>196</v>
      </c>
      <c r="C90" s="134"/>
      <c r="D90" s="135"/>
      <c r="E90" s="263" t="n">
        <f aca="false">(E79+E81)/E6</f>
        <v>147</v>
      </c>
      <c r="F90" s="263" t="n">
        <f aca="false">(F79+F81)/F6</f>
        <v>149</v>
      </c>
      <c r="G90" s="262" t="n">
        <f aca="false">(G79+G81)/G6</f>
        <v>127</v>
      </c>
      <c r="H90" s="262" t="n">
        <f aca="false">(H79+H81)/H6</f>
        <v>157</v>
      </c>
      <c r="I90" s="262" t="n">
        <v>0</v>
      </c>
      <c r="J90" s="262" t="n">
        <f aca="false">(J79+J81)/J6</f>
        <v>114</v>
      </c>
      <c r="K90" s="262" t="n">
        <f aca="false">(K79+K81)/K6</f>
        <v>156</v>
      </c>
      <c r="L90" s="262" t="n">
        <f aca="false">(L79+L81)/L6</f>
        <v>134</v>
      </c>
      <c r="M90" s="262" t="n">
        <f aca="false">(M79+M81)/M6</f>
        <v>128</v>
      </c>
      <c r="N90" s="262" t="n">
        <f aca="false">(N79+N81)/N6</f>
        <v>0</v>
      </c>
      <c r="O90" s="262" t="n">
        <f aca="false">(O79+O81)/O6</f>
        <v>0</v>
      </c>
      <c r="P90" s="262" t="n">
        <f aca="false">(P79+P81)/P6</f>
        <v>0</v>
      </c>
      <c r="Q90" s="134"/>
    </row>
    <row r="91" customFormat="false" ht="12.75" hidden="false" customHeight="false" outlineLevel="0" collapsed="false">
      <c r="B91" s="216" t="s">
        <v>197</v>
      </c>
      <c r="C91" s="134"/>
      <c r="D91" s="135"/>
      <c r="E91" s="263" t="n">
        <f aca="false">SUM('BUDGETING SHEET'!C7:C11)*5</f>
        <v>305</v>
      </c>
      <c r="F91" s="263" t="n">
        <f aca="false">E91</f>
        <v>305</v>
      </c>
      <c r="G91" s="262" t="n">
        <f aca="false">E91</f>
        <v>305</v>
      </c>
      <c r="H91" s="262" t="n">
        <f aca="false">E91</f>
        <v>305</v>
      </c>
      <c r="I91" s="262" t="n">
        <v>0</v>
      </c>
      <c r="J91" s="262" t="n">
        <f aca="false">('BUDGETING SHEET'!C7+'BUDGETING SHEET'!C8+'BUDGETING SHEET'!C9+'BUDGETING SHEET'!C10+'BUDGETING SHEET'!C11)*5</f>
        <v>305</v>
      </c>
      <c r="K91" s="264" t="n">
        <f aca="false">J91</f>
        <v>305</v>
      </c>
      <c r="L91" s="264" t="n">
        <f aca="false">K91</f>
        <v>305</v>
      </c>
      <c r="M91" s="264" t="n">
        <f aca="false">L91</f>
        <v>305</v>
      </c>
      <c r="N91" s="264" t="n">
        <f aca="false">M91</f>
        <v>305</v>
      </c>
      <c r="O91" s="264" t="n">
        <f aca="false">N91</f>
        <v>305</v>
      </c>
      <c r="P91" s="264" t="n">
        <f aca="false">O91</f>
        <v>305</v>
      </c>
      <c r="Q91" s="134"/>
    </row>
    <row r="92" customFormat="false" ht="12.75" hidden="false" customHeight="false" outlineLevel="0" collapsed="false">
      <c r="B92" s="265" t="s">
        <v>198</v>
      </c>
      <c r="C92" s="266"/>
      <c r="D92" s="267"/>
      <c r="E92" s="263" t="n">
        <f aca="false">E88-E91</f>
        <v>-16</v>
      </c>
      <c r="F92" s="263" t="n">
        <f aca="false">F88-F91</f>
        <v>-20</v>
      </c>
      <c r="G92" s="262" t="n">
        <f aca="false">G88-G91</f>
        <v>-86</v>
      </c>
      <c r="H92" s="262" t="n">
        <f aca="false">H88-H91</f>
        <v>-32</v>
      </c>
      <c r="I92" s="262" t="n">
        <f aca="false">I88-I91</f>
        <v>0</v>
      </c>
      <c r="J92" s="262" t="n">
        <f aca="false">J88-J91</f>
        <v>-54</v>
      </c>
      <c r="K92" s="262" t="n">
        <f aca="false">K88-K91</f>
        <v>5</v>
      </c>
      <c r="L92" s="262" t="n">
        <f aca="false">L88-L91</f>
        <v>-31</v>
      </c>
      <c r="M92" s="262" t="n">
        <f aca="false">M88-M91</f>
        <v>-49</v>
      </c>
      <c r="N92" s="262" t="n">
        <f aca="false">N88-N91</f>
        <v>-305</v>
      </c>
      <c r="O92" s="262" t="n">
        <f aca="false">O88-O91</f>
        <v>-305</v>
      </c>
      <c r="P92" s="262" t="n">
        <f aca="false">P88-P91</f>
        <v>-305</v>
      </c>
      <c r="Q92" s="134"/>
    </row>
    <row r="94" customFormat="false" ht="12.75" hidden="false" customHeight="false" outlineLevel="0" collapsed="false">
      <c r="B94" s="216" t="s">
        <v>199</v>
      </c>
      <c r="C94" s="216"/>
      <c r="D94" s="217"/>
      <c r="E94" s="253" t="n">
        <v>87</v>
      </c>
      <c r="F94" s="253" t="n">
        <v>87</v>
      </c>
      <c r="G94" s="253" t="n">
        <v>87</v>
      </c>
      <c r="H94" s="253" t="n">
        <v>87</v>
      </c>
      <c r="I94" s="253" t="n">
        <v>87</v>
      </c>
      <c r="J94" s="253" t="n">
        <v>86</v>
      </c>
      <c r="K94" s="253" t="n">
        <v>85</v>
      </c>
      <c r="L94" s="253" t="n">
        <v>85</v>
      </c>
      <c r="M94" s="253" t="n">
        <v>0</v>
      </c>
      <c r="N94" s="253" t="n">
        <v>0</v>
      </c>
      <c r="O94" s="253" t="n">
        <v>0</v>
      </c>
      <c r="P94" s="253" t="n">
        <v>0</v>
      </c>
    </row>
    <row r="95" customFormat="false" ht="12.75" hidden="false" customHeight="false" outlineLevel="0" collapsed="false">
      <c r="B95" s="268" t="s">
        <v>200</v>
      </c>
      <c r="C95" s="268"/>
      <c r="D95" s="217"/>
      <c r="E95" s="269" t="n">
        <f aca="false">IF(ISERROR((((E78+E79)/5)/E6)/E94),0,((((E78+E79)/5)/E6)/E94))</f>
        <v>0.64</v>
      </c>
      <c r="F95" s="269" t="n">
        <f aca="false">IF(ISERROR((((F78+F79)/5)/F6)/F94),0,((((F78+F79)/5)/F6)/F94))</f>
        <v>0.63</v>
      </c>
      <c r="G95" s="269" t="n">
        <f aca="false">IF(ISERROR((((G78+G79)/5)/G6)/G94),0,((((G78+G79)/5)/G6)/G94))</f>
        <v>0.48</v>
      </c>
      <c r="H95" s="269" t="n">
        <f aca="false">IF(ISERROR((((H78+H79)/5)/H6)/H94),0,((((H78+H79)/5)/H6)/H94))</f>
        <v>0.61</v>
      </c>
      <c r="I95" s="269" t="n">
        <f aca="false">IF(ISERROR((((I78+I79)/5)/I6)/I94),0,((((I78+I79)/5)/I6)/I94))</f>
        <v>0</v>
      </c>
      <c r="J95" s="269" t="n">
        <f aca="false">IF(ISERROR((((J78+J79)/5)/J6)/J94),0,((((J78+J79)/5)/J6)/J94))</f>
        <v>0.56</v>
      </c>
      <c r="K95" s="269" t="n">
        <f aca="false">IF(ISERROR((((K78+K79)/5)/K6)/K94),0,((((K78+K79)/5)/K6)/K94))</f>
        <v>0.69</v>
      </c>
      <c r="L95" s="269" t="n">
        <f aca="false">IF(ISERROR((((L78+L79)/5)/L6)/L94),0,((((L78+L79)/5)/L6)/L94))</f>
        <v>0.62</v>
      </c>
      <c r="M95" s="269" t="n">
        <f aca="false">IF(ISERROR((((M78+M79)/5)/M6)/M94),0,((((M78+M79)/5)/M6)/M94))</f>
        <v>0</v>
      </c>
      <c r="N95" s="269" t="n">
        <f aca="false">IF(ISERROR((((N78+N79)/5)/N6)/N94),0,((((N78+N79)/5)/N6)/N94))</f>
        <v>0</v>
      </c>
      <c r="O95" s="269" t="n">
        <f aca="false">IF(ISERROR((((O78+O79)/5)/O6)/O94),0,((((O78+O79)/5)/O6)/O94))</f>
        <v>0</v>
      </c>
      <c r="P95" s="269" t="n">
        <f aca="false">IF(ISERROR((((P78+P79)/5)/P6)/P94),0,((((P78+P79)/5)/P6)/P94))</f>
        <v>0</v>
      </c>
    </row>
  </sheetData>
  <sheetProtection sheet="true" password="d5be" selectLockedCells="true"/>
  <protectedRanges>
    <protectedRange name="Range12" sqref="C47:D65 C31:C32"/>
    <protectedRange name="Range10" sqref="E45:E46 F46:P46 F45:Q45"/>
    <protectedRange name="Range8" sqref="E37:P38"/>
    <protectedRange name="Range6" sqref="R26:R29"/>
    <protectedRange name="Range4" sqref="J17:P21 E17:I22 E12:P16 E23:P23"/>
    <protectedRange name="Range2" sqref="E2"/>
    <protectedRange name="Range1" sqref="D13:D16 B24:C25 B13:C22"/>
    <protectedRange name="Range3" sqref="I2:L2"/>
    <protectedRange name="Range5" sqref="R12:R25 E91:J91"/>
    <protectedRange name="Range7" sqref="R36:R38"/>
    <protectedRange name="Range9" sqref="E36"/>
    <protectedRange name="Range11" sqref="R45:R66 R68"/>
    <protectedRange name="Range13" sqref="B51:B67"/>
    <protectedRange name="Range17" sqref="C26:D29"/>
    <protectedRange name="Range18_1" sqref="E86:P86"/>
    <protectedRange name="Range16_1" sqref="E89:P90"/>
    <protectedRange name="Range14_1" sqref="E77:P82"/>
  </protectedRanges>
  <mergeCells count="22">
    <mergeCell ref="B6:C6"/>
    <mergeCell ref="B7:C7"/>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40:C40"/>
    <mergeCell ref="B41:C41"/>
    <mergeCell ref="B42:C42"/>
    <mergeCell ref="B43:C43"/>
    <mergeCell ref="B49:C49"/>
    <mergeCell ref="B50:C50"/>
  </mergeCells>
  <printOptions headings="false" gridLines="false" gridLinesSet="true" horizontalCentered="false" verticalCentered="false"/>
  <pageMargins left="0.629861111111111" right="0.315277777777778" top="0.236111111111111"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D&amp;T&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2" activeCellId="0" sqref="A2:J2"/>
    </sheetView>
  </sheetViews>
  <sheetFormatPr defaultColWidth="9.13671875" defaultRowHeight="14.25" zeroHeight="false" outlineLevelRow="0" outlineLevelCol="0"/>
  <cols>
    <col collapsed="false" customWidth="true" hidden="false" outlineLevel="0" max="1" min="1" style="270" width="7.42"/>
    <col collapsed="false" customWidth="true" hidden="false" outlineLevel="0" max="2" min="2" style="270" width="24.41"/>
    <col collapsed="false" customWidth="true" hidden="false" outlineLevel="0" max="3" min="3" style="270" width="14.85"/>
    <col collapsed="false" customWidth="true" hidden="false" outlineLevel="0" max="4" min="4" style="270" width="10.56"/>
    <col collapsed="false" customWidth="true" hidden="false" outlineLevel="0" max="5" min="5" style="270" width="12.7"/>
    <col collapsed="false" customWidth="true" hidden="false" outlineLevel="0" max="6" min="6" style="270" width="2.28"/>
    <col collapsed="false" customWidth="true" hidden="false" outlineLevel="0" max="7" min="7" style="270" width="14.28"/>
    <col collapsed="false" customWidth="true" hidden="false" outlineLevel="0" max="8" min="8" style="270" width="2.13"/>
    <col collapsed="false" customWidth="true" hidden="false" outlineLevel="0" max="9" min="9" style="270" width="9.28"/>
    <col collapsed="false" customWidth="true" hidden="false" outlineLevel="0" max="10" min="10" style="270" width="3.99"/>
    <col collapsed="false" customWidth="false" hidden="false" outlineLevel="0" max="11" min="11" style="270" width="9.14"/>
    <col collapsed="false" customWidth="true" hidden="false" outlineLevel="0" max="12" min="12" style="270" width="32.41"/>
    <col collapsed="false" customWidth="true" hidden="false" outlineLevel="0" max="13" min="13" style="270" width="9.56"/>
    <col collapsed="false" customWidth="false" hidden="false" outlineLevel="0" max="15" min="14" style="270" width="9.14"/>
    <col collapsed="false" customWidth="true" hidden="false" outlineLevel="0" max="16" min="16" style="270" width="44.56"/>
    <col collapsed="false" customWidth="false" hidden="false" outlineLevel="0" max="257" min="17" style="270" width="9.14"/>
  </cols>
  <sheetData>
    <row r="1" customFormat="false" ht="15.75" hidden="false" customHeight="false" outlineLevel="0" collapsed="false">
      <c r="A1" s="271"/>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2</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6</f>
        <v>1127.19</v>
      </c>
      <c r="F9" s="290"/>
      <c r="G9" s="291" t="n">
        <f aca="false">'Data Sheet'!R26/'Data Sheet'!Q6*'Data Sheet'!E7</f>
        <v>1118.05</v>
      </c>
      <c r="H9" s="283"/>
      <c r="I9" s="292" t="n">
        <f aca="false">IF(ISERROR(E9/G9),0,(E9/G9))</f>
        <v>1.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Data Sheet'!E41+'Data Sheet'!E42</f>
        <v>810.71</v>
      </c>
      <c r="E13" s="294"/>
      <c r="F13" s="295"/>
      <c r="G13" s="296"/>
      <c r="H13" s="297"/>
      <c r="I13" s="292"/>
      <c r="J13" s="298"/>
    </row>
    <row r="14" customFormat="false" ht="14.25" hidden="false" customHeight="false" outlineLevel="0" collapsed="false">
      <c r="A14" s="282"/>
      <c r="B14" s="299" t="s">
        <v>210</v>
      </c>
      <c r="C14" s="283" t="s">
        <v>172</v>
      </c>
      <c r="D14" s="300" t="n">
        <f aca="false">'Data Sheet'!E43</f>
        <v>348.74</v>
      </c>
      <c r="E14" s="288"/>
      <c r="F14" s="283"/>
      <c r="G14" s="296"/>
      <c r="H14" s="283"/>
      <c r="I14" s="301"/>
      <c r="J14" s="298"/>
    </row>
    <row r="15" customFormat="false" ht="14.25" hidden="false" customHeight="false" outlineLevel="0" collapsed="false">
      <c r="A15" s="302"/>
      <c r="B15" s="283"/>
      <c r="C15" s="283"/>
      <c r="D15" s="288"/>
      <c r="E15" s="303" t="n">
        <f aca="false">+D12+D13-D14</f>
        <v>840.04</v>
      </c>
      <c r="F15" s="295"/>
      <c r="G15" s="304" t="n">
        <f aca="false">'Data Sheet'!R45/'Data Sheet'!Q6*'Data Sheet'!E6</f>
        <v>880.39</v>
      </c>
      <c r="H15" s="295"/>
      <c r="I15" s="292" t="n">
        <f aca="false">IF(ISERROR(E15/G15),0,(E15/G15))</f>
        <v>0.9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06"/>
    </row>
    <row r="19" customFormat="false" ht="14.25" hidden="false" customHeight="false" outlineLevel="0" collapsed="false">
      <c r="A19" s="282"/>
      <c r="B19" s="283" t="str">
        <f aca="false">'BUDGETING SHEET'!B37</f>
        <v>FSM element from S 251</v>
      </c>
      <c r="C19" s="283"/>
      <c r="D19" s="288" t="n">
        <f aca="false">'Data Sheet'!E29</f>
        <v>196.9</v>
      </c>
      <c r="E19" s="288"/>
      <c r="F19" s="290"/>
      <c r="G19" s="307" t="n">
        <f aca="false">'Data Sheet'!R29/'Data Sheet'!Q6*'Data Sheet'!E6</f>
        <v>196.9</v>
      </c>
      <c r="H19" s="283"/>
      <c r="I19" s="292" t="n">
        <f aca="false">IF(ISERROR(D19/G19),0,(D19/G19))</f>
        <v>1</v>
      </c>
      <c r="J19" s="293" t="n">
        <v>3</v>
      </c>
    </row>
    <row r="20" customFormat="false" ht="14.25" hidden="false" customHeight="false" outlineLevel="0" collapsed="false">
      <c r="A20" s="282"/>
      <c r="B20" s="283" t="str">
        <f aca="false">'BUDGETING SHEET'!B38</f>
        <v>Universal Infant FSM - taken from budget planner</v>
      </c>
      <c r="C20" s="283"/>
      <c r="D20" s="288" t="n">
        <f aca="false">'Data Sheet'!E30</f>
        <v>879.95</v>
      </c>
      <c r="E20" s="288"/>
      <c r="F20" s="295"/>
      <c r="G20" s="307" t="n">
        <f aca="false">'Data Sheet'!C30/'Data Sheet'!Q6*'Data Sheet'!E7</f>
        <v>879.95</v>
      </c>
      <c r="H20" s="283"/>
      <c r="I20" s="292" t="n">
        <f aca="false">IF(ISERROR(D20/G20),0,(D20/G20))</f>
        <v>1</v>
      </c>
      <c r="J20" s="293" t="n">
        <v>4</v>
      </c>
    </row>
    <row r="21" customFormat="false" ht="14.25" hidden="false" customHeight="false" outlineLevel="0" collapsed="false">
      <c r="A21" s="282"/>
      <c r="B21" s="283" t="str">
        <f aca="false">'BUDGETING SHEET'!B39</f>
        <v>Other Grant Income</v>
      </c>
      <c r="C21" s="283"/>
      <c r="D21" s="288" t="n">
        <f aca="false">'Data Sheet'!E31</f>
        <v>0</v>
      </c>
      <c r="E21" s="288"/>
      <c r="F21" s="295"/>
      <c r="G21" s="307" t="n">
        <f aca="false">'Data Sheet'!R31/'Data Sheet'!Q6*'Data Sheet'!E6</f>
        <v>0</v>
      </c>
      <c r="H21" s="283"/>
      <c r="I21" s="292" t="n">
        <f aca="false">IF(ISERROR(D21/G21),0,(D21/G21))</f>
        <v>0</v>
      </c>
      <c r="J21" s="308" t="n">
        <v>5</v>
      </c>
    </row>
    <row r="22" customFormat="false" ht="14.25" hidden="false" customHeight="false" outlineLevel="0" collapsed="false">
      <c r="A22" s="282"/>
      <c r="B22" s="283" t="str">
        <f aca="false">'Data Sheet'!B32</f>
        <v>Additional Grant income</v>
      </c>
      <c r="C22" s="283"/>
      <c r="D22" s="288" t="n">
        <f aca="false">'Data Sheet'!E32</f>
        <v>0</v>
      </c>
      <c r="E22" s="303"/>
      <c r="F22" s="295"/>
      <c r="G22" s="309"/>
      <c r="H22" s="283"/>
      <c r="I22" s="292"/>
      <c r="J22" s="308" t="n">
        <v>6</v>
      </c>
    </row>
    <row r="23" customFormat="false" ht="14.25" hidden="false" customHeight="false" outlineLevel="0" collapsed="false">
      <c r="A23" s="282"/>
      <c r="B23" s="283"/>
      <c r="C23" s="283"/>
      <c r="D23" s="288"/>
      <c r="E23" s="303" t="n">
        <f aca="false">SUM(D19:D22)</f>
        <v>1076.85</v>
      </c>
      <c r="F23" s="295"/>
      <c r="G23" s="310" t="n">
        <f aca="false">SUM(G19:G22)</f>
        <v>1076.85</v>
      </c>
      <c r="H23" s="297"/>
      <c r="I23" s="292"/>
      <c r="J23" s="298"/>
    </row>
    <row r="24" customFormat="false" ht="15" hidden="false" customHeight="false" outlineLevel="0" collapsed="false">
      <c r="A24" s="200" t="s">
        <v>212</v>
      </c>
      <c r="B24" s="283"/>
      <c r="C24" s="283"/>
      <c r="D24" s="288"/>
      <c r="E24" s="311" t="n">
        <f aca="false">+E9-E15+E23</f>
        <v>1364</v>
      </c>
      <c r="F24" s="312"/>
      <c r="G24" s="313" t="n">
        <f aca="false">+G9-G15+G19+G20+G22</f>
        <v>1314.51</v>
      </c>
      <c r="H24" s="280"/>
      <c r="I24" s="292" t="n">
        <f aca="false">IF(ISERROR(E24/G24),0,(E24/G24))</f>
        <v>1.0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14"/>
      <c r="M27" s="314"/>
      <c r="N27" s="314"/>
      <c r="O27" s="314"/>
    </row>
    <row r="28" customFormat="false" ht="14.25" hidden="false" customHeight="false" outlineLevel="0" collapsed="false">
      <c r="A28" s="282"/>
      <c r="B28" s="283" t="str">
        <f aca="false">+'Data Sheet'!B49</f>
        <v>Staff Costs</v>
      </c>
      <c r="C28" s="283"/>
      <c r="D28" s="288" t="n">
        <f aca="false">'Data Sheet'!E49</f>
        <v>1740.6</v>
      </c>
      <c r="E28" s="294"/>
      <c r="F28" s="295"/>
      <c r="G28" s="315" t="n">
        <f aca="false">('BUDGETING SHEET'!D85-'BUDGETING SHEET'!D83)/12</f>
        <v>1780.21</v>
      </c>
      <c r="H28" s="297"/>
      <c r="I28" s="292" t="n">
        <f aca="false">IF(ISERROR(D28/G28),0,(D28/G28))</f>
        <v>0.98</v>
      </c>
      <c r="J28" s="293" t="n">
        <v>8</v>
      </c>
      <c r="L28" s="314"/>
      <c r="M28" s="314"/>
      <c r="N28" s="314"/>
      <c r="O28" s="314"/>
    </row>
    <row r="29" customFormat="false" ht="14.25" hidden="false" customHeight="false" outlineLevel="0" collapsed="false">
      <c r="A29" s="282"/>
      <c r="B29" s="283" t="str">
        <f aca="false">+'Data Sheet'!B50</f>
        <v>Overtime</v>
      </c>
      <c r="C29" s="283"/>
      <c r="D29" s="288" t="n">
        <f aca="false">'Data Sheet'!E50</f>
        <v>0</v>
      </c>
      <c r="E29" s="294"/>
      <c r="F29" s="295"/>
      <c r="G29" s="315" t="n">
        <f aca="false">'BUDGETING SHEET'!D83/12</f>
        <v>4.17</v>
      </c>
      <c r="H29" s="297"/>
      <c r="I29" s="292" t="n">
        <f aca="false">IF(ISERROR(D29/G29),0,(D29/G29))</f>
        <v>0</v>
      </c>
      <c r="J29" s="293" t="n">
        <v>9</v>
      </c>
      <c r="L29" s="314"/>
      <c r="M29" s="314"/>
      <c r="N29" s="314"/>
      <c r="O29" s="314"/>
    </row>
    <row r="30" customFormat="false" ht="14.25" hidden="false" customHeight="false" outlineLevel="0" collapsed="false">
      <c r="A30" s="282"/>
      <c r="B30" s="283" t="str">
        <f aca="false">+'Data Sheet'!B51</f>
        <v>Cleaning materials &amp; sundries</v>
      </c>
      <c r="C30" s="283"/>
      <c r="D30" s="288" t="n">
        <f aca="false">'Data Sheet'!E51</f>
        <v>31.58</v>
      </c>
      <c r="E30" s="294"/>
      <c r="F30" s="295"/>
      <c r="G30" s="315" t="n">
        <f aca="false">'Data Sheet'!R51/'Data Sheet'!Q6*'Data Sheet'!E6</f>
        <v>21.95</v>
      </c>
      <c r="H30" s="297"/>
      <c r="I30" s="292" t="n">
        <f aca="false">IF(ISERROR(D30/G30),0,(D30/G30))</f>
        <v>1.44</v>
      </c>
      <c r="J30" s="293" t="n">
        <v>10</v>
      </c>
      <c r="L30" s="314"/>
      <c r="M30" s="314"/>
      <c r="N30" s="314"/>
      <c r="O30" s="314"/>
    </row>
    <row r="31" customFormat="false" ht="14.25" hidden="false" customHeight="false" outlineLevel="0" collapsed="false">
      <c r="A31" s="282"/>
      <c r="B31" s="283" t="str">
        <f aca="false">+'Data Sheet'!B52</f>
        <v>Pest control </v>
      </c>
      <c r="C31" s="283"/>
      <c r="D31" s="288" t="n">
        <f aca="false">'Data Sheet'!E52</f>
        <v>0</v>
      </c>
      <c r="E31" s="294"/>
      <c r="F31" s="295"/>
      <c r="G31" s="315" t="n">
        <f aca="false">'Data Sheet'!R52/'Data Sheet'!Q6*'Data Sheet'!E6</f>
        <v>13.76</v>
      </c>
      <c r="H31" s="297"/>
      <c r="I31" s="292" t="n">
        <f aca="false">IF(ISERROR(D31/G31),0,(D31/G31))</f>
        <v>0</v>
      </c>
      <c r="J31" s="293" t="n">
        <v>11</v>
      </c>
      <c r="L31" s="314"/>
      <c r="M31" s="314"/>
      <c r="N31" s="314"/>
      <c r="O31" s="314"/>
    </row>
    <row r="32" customFormat="false" ht="14.25" hidden="false" customHeight="false" outlineLevel="0" collapsed="false">
      <c r="A32" s="282"/>
      <c r="B32" s="283" t="str">
        <f aca="false">+'Data Sheet'!B53</f>
        <v>Minor Equipment purchase</v>
      </c>
      <c r="C32" s="283"/>
      <c r="D32" s="288" t="n">
        <f aca="false">'Data Sheet'!E53</f>
        <v>49.88</v>
      </c>
      <c r="E32" s="294"/>
      <c r="F32" s="295"/>
      <c r="G32" s="315" t="n">
        <f aca="false">'Data Sheet'!R53/'Data Sheet'!Q6*'Data Sheet'!E6</f>
        <v>14.63</v>
      </c>
      <c r="H32" s="297"/>
      <c r="I32" s="292" t="n">
        <f aca="false">IF(ISERROR(D32/G32),0,(D32/G32))</f>
        <v>3.41</v>
      </c>
      <c r="J32" s="293" t="n">
        <v>12</v>
      </c>
      <c r="L32" s="314"/>
      <c r="M32" s="314"/>
      <c r="N32" s="314"/>
      <c r="O32" s="314"/>
    </row>
    <row r="33" customFormat="false" ht="14.25" hidden="false" customHeight="false" outlineLevel="0" collapsed="false">
      <c r="A33" s="282"/>
      <c r="B33" s="283" t="str">
        <f aca="false">+'Data Sheet'!B54</f>
        <v>Equipment maintenance</v>
      </c>
      <c r="C33" s="283"/>
      <c r="D33" s="288" t="n">
        <f aca="false">'Data Sheet'!E54</f>
        <v>0</v>
      </c>
      <c r="E33" s="294"/>
      <c r="F33" s="295"/>
      <c r="G33" s="315" t="n">
        <f aca="false">'Data Sheet'!R54/'Data Sheet'!Q6*'Data Sheet'!E6</f>
        <v>18.29</v>
      </c>
      <c r="H33" s="297"/>
      <c r="I33" s="292" t="n">
        <f aca="false">IF(ISERROR(D33/G33),0,(D33/G33))</f>
        <v>0</v>
      </c>
      <c r="J33" s="293" t="n">
        <v>13</v>
      </c>
      <c r="L33" s="314"/>
      <c r="M33" s="314"/>
      <c r="N33" s="314"/>
      <c r="O33" s="314"/>
    </row>
    <row r="34" customFormat="false" ht="14.25" hidden="false" customHeight="false" outlineLevel="0" collapsed="false">
      <c r="A34" s="282"/>
      <c r="B34" s="283" t="str">
        <f aca="false">+'Data Sheet'!B55</f>
        <v>Consultancy</v>
      </c>
      <c r="C34" s="283"/>
      <c r="D34" s="288" t="n">
        <f aca="false">'Data Sheet'!E55</f>
        <v>0</v>
      </c>
      <c r="E34" s="294"/>
      <c r="F34" s="295"/>
      <c r="G34" s="315" t="n">
        <f aca="false">'Data Sheet'!R55/'Data Sheet'!Q6*'Data Sheet'!E6</f>
        <v>32.93</v>
      </c>
      <c r="H34" s="297"/>
      <c r="I34" s="292" t="n">
        <f aca="false">IF(ISERROR(D34/G34),0,(D34/G34))</f>
        <v>0</v>
      </c>
      <c r="J34" s="293" t="n">
        <v>14</v>
      </c>
      <c r="L34" s="314"/>
      <c r="M34" s="314"/>
      <c r="N34" s="314"/>
      <c r="O34" s="314"/>
    </row>
    <row r="35" customFormat="false" ht="14.25" hidden="false" customHeight="false" outlineLevel="0" collapsed="false">
      <c r="A35" s="282"/>
      <c r="B35" s="283" t="str">
        <f aca="false">+'Data Sheet'!B56</f>
        <v>Uniform / Laundry/Stationery</v>
      </c>
      <c r="C35" s="283"/>
      <c r="D35" s="288" t="n">
        <f aca="false">'Data Sheet'!E56</f>
        <v>0</v>
      </c>
      <c r="E35" s="294"/>
      <c r="F35" s="295"/>
      <c r="G35" s="315" t="n">
        <f aca="false">'Data Sheet'!R56/'Data Sheet'!Q6*'Data Sheet'!E6</f>
        <v>7.32</v>
      </c>
      <c r="H35" s="297"/>
      <c r="I35" s="292" t="n">
        <f aca="false">IF(ISERROR(D35/G35),0,(D35/G35))</f>
        <v>0</v>
      </c>
      <c r="J35" s="293" t="n">
        <v>15</v>
      </c>
      <c r="L35" s="314"/>
      <c r="M35" s="314"/>
      <c r="N35" s="314"/>
      <c r="O35" s="314"/>
    </row>
    <row r="36" customFormat="false" ht="14.25" hidden="false" customHeight="false" outlineLevel="0" collapsed="false">
      <c r="A36" s="282"/>
      <c r="B36" s="283" t="str">
        <f aca="false">'Data Sheet'!B57</f>
        <v>Fuel</v>
      </c>
      <c r="C36" s="283"/>
      <c r="D36" s="288" t="n">
        <f aca="false">'Data Sheet'!E57</f>
        <v>0</v>
      </c>
      <c r="E36" s="294"/>
      <c r="F36" s="295"/>
      <c r="G36" s="315" t="n">
        <f aca="false">'Data Sheet'!R57/'Data Sheet'!Q6*'Data Sheet'!E6</f>
        <v>45.37</v>
      </c>
      <c r="H36" s="297"/>
      <c r="I36" s="292" t="n">
        <f aca="false">IF(ISERROR(D36/G36),0,(D36/G36))</f>
        <v>0</v>
      </c>
      <c r="J36" s="293" t="n">
        <v>16</v>
      </c>
      <c r="L36" s="314"/>
      <c r="M36" s="314"/>
      <c r="N36" s="314"/>
      <c r="O36" s="314"/>
    </row>
    <row r="37" customFormat="false" ht="14.25" hidden="false" customHeight="false" outlineLevel="0" collapsed="false">
      <c r="A37" s="282"/>
      <c r="B37" s="283" t="str">
        <f aca="false">'Data Sheet'!B58</f>
        <v>Training</v>
      </c>
      <c r="C37" s="283"/>
      <c r="D37" s="288" t="n">
        <f aca="false">'Data Sheet'!E58</f>
        <v>0</v>
      </c>
      <c r="E37" s="294"/>
      <c r="F37" s="295"/>
      <c r="G37" s="315" t="n">
        <f aca="false">'Data Sheet'!R58/'Data Sheet'!Q6*'Data Sheet'!E6</f>
        <v>4.76</v>
      </c>
      <c r="H37" s="297"/>
      <c r="I37" s="292" t="n">
        <f aca="false">IF(ISERROR(D37/G37),0,(D37/G37))</f>
        <v>0</v>
      </c>
      <c r="J37" s="293" t="n">
        <v>17</v>
      </c>
      <c r="L37" s="314"/>
      <c r="M37" s="314"/>
      <c r="N37" s="314"/>
      <c r="O37" s="314"/>
    </row>
    <row r="38" customFormat="false" ht="14.25" hidden="false" customHeight="false" outlineLevel="0" collapsed="false">
      <c r="A38" s="282"/>
      <c r="B38" s="283" t="str">
        <f aca="false">'Data Sheet'!B59</f>
        <v>Adult Food Costs</v>
      </c>
      <c r="C38" s="283"/>
      <c r="D38" s="288" t="n">
        <f aca="false">'Data Sheet'!E59</f>
        <v>0</v>
      </c>
      <c r="E38" s="294"/>
      <c r="F38" s="295"/>
      <c r="G38" s="315" t="n">
        <f aca="false">'Data Sheet'!R59/'Data Sheet'!Q6*'Data Sheet'!E6</f>
        <v>16.68</v>
      </c>
      <c r="H38" s="297"/>
      <c r="I38" s="292" t="n">
        <f aca="false">IF(ISERROR(D38/G38),0,(D38/G38))</f>
        <v>0</v>
      </c>
      <c r="J38" s="293" t="n">
        <v>18</v>
      </c>
      <c r="L38" s="314"/>
      <c r="M38" s="314"/>
      <c r="N38" s="314"/>
      <c r="O38" s="314"/>
    </row>
    <row r="39" customFormat="false" ht="14.25" hidden="false" customHeight="false" outlineLevel="0" collapsed="false">
      <c r="A39" s="282"/>
      <c r="B39" s="283" t="str">
        <f aca="false">'Data Sheet'!B60</f>
        <v>Other</v>
      </c>
      <c r="C39" s="283"/>
      <c r="D39" s="288" t="n">
        <f aca="false">'Data Sheet'!E60</f>
        <v>0</v>
      </c>
      <c r="E39" s="294"/>
      <c r="F39" s="295"/>
      <c r="G39" s="315" t="n">
        <f aca="false">'Data Sheet'!R60/'Data Sheet'!Q6*'Data Sheet'!E6</f>
        <v>0</v>
      </c>
      <c r="H39" s="297"/>
      <c r="I39" s="292" t="n">
        <f aca="false">IF(ISERROR(D39/G39),0,(D39/G39))</f>
        <v>0</v>
      </c>
      <c r="J39" s="293" t="n">
        <v>19</v>
      </c>
      <c r="L39" s="314"/>
      <c r="M39" s="314"/>
      <c r="N39" s="314"/>
      <c r="O39" s="314"/>
    </row>
    <row r="40" customFormat="false" ht="14.25" hidden="false" customHeight="false" outlineLevel="0" collapsed="false">
      <c r="A40" s="282"/>
      <c r="B40" s="283" t="str">
        <f aca="false">IF(+'Data Sheet'!B61="Other: Please add description"," ",'Data Sheet'!B61)</f>
        <v>Other</v>
      </c>
      <c r="C40" s="283"/>
      <c r="D40" s="288" t="n">
        <f aca="false">'Data Sheet'!E61</f>
        <v>0</v>
      </c>
      <c r="E40" s="294"/>
      <c r="F40" s="295"/>
      <c r="G40" s="315" t="n">
        <f aca="false">'Data Sheet'!R61/'Data Sheet'!Q6*'Data Sheet'!E6</f>
        <v>0</v>
      </c>
      <c r="H40" s="297"/>
      <c r="I40" s="292" t="n">
        <f aca="false">IF(ISERROR(D40/G40),0,(D40/G40))</f>
        <v>0</v>
      </c>
      <c r="J40" s="293" t="n">
        <v>20</v>
      </c>
      <c r="L40" s="314"/>
      <c r="M40" s="314"/>
      <c r="N40" s="314"/>
      <c r="O40" s="314"/>
    </row>
    <row r="41" customFormat="false" ht="14.25" hidden="false" customHeight="false" outlineLevel="0" collapsed="false">
      <c r="A41" s="282"/>
      <c r="B41" s="283" t="str">
        <f aca="false">IF(+'Data Sheet'!B62="Other: Please add description"," ",'Data Sheet'!B62)</f>
        <v>Other</v>
      </c>
      <c r="C41" s="283"/>
      <c r="D41" s="288" t="n">
        <f aca="false">'Data Sheet'!E62</f>
        <v>0</v>
      </c>
      <c r="E41" s="294"/>
      <c r="F41" s="295"/>
      <c r="G41" s="315" t="n">
        <f aca="false">'Data Sheet'!R62/'Data Sheet'!Q6*'Data Sheet'!E6</f>
        <v>0</v>
      </c>
      <c r="H41" s="297"/>
      <c r="I41" s="292" t="n">
        <f aca="false">IF(ISERROR(D41/G41),0,(D41/G41))</f>
        <v>0</v>
      </c>
      <c r="J41" s="293" t="n">
        <v>21</v>
      </c>
      <c r="L41" s="314"/>
      <c r="M41" s="314"/>
      <c r="N41" s="314"/>
      <c r="O41" s="314"/>
    </row>
    <row r="42" customFormat="false" ht="14.25" hidden="false" customHeight="false" outlineLevel="0" collapsed="false">
      <c r="A42" s="282"/>
      <c r="B42" s="283" t="str">
        <f aca="false">IF(+'Data Sheet'!B63="Other: Please add description"," ",'Data Sheet'!B63)</f>
        <v>Other</v>
      </c>
      <c r="C42" s="283"/>
      <c r="D42" s="288" t="n">
        <f aca="false">'Data Sheet'!E63</f>
        <v>0</v>
      </c>
      <c r="E42" s="294"/>
      <c r="F42" s="295"/>
      <c r="G42" s="315" t="n">
        <f aca="false">'Data Sheet'!R63/'Data Sheet'!Q6*'Data Sheet'!E6</f>
        <v>0</v>
      </c>
      <c r="H42" s="297"/>
      <c r="I42" s="292" t="n">
        <f aca="false">IF(ISERROR(D42/G42),0,(D42/G42))</f>
        <v>0</v>
      </c>
      <c r="J42" s="293" t="n">
        <v>22</v>
      </c>
      <c r="L42" s="314"/>
      <c r="M42" s="314"/>
      <c r="N42" s="314"/>
      <c r="O42" s="314"/>
    </row>
    <row r="43" customFormat="false" ht="14.25" hidden="false" customHeight="false" outlineLevel="0" collapsed="false">
      <c r="A43" s="282"/>
      <c r="B43" s="283" t="str">
        <f aca="false">'Data Sheet'!B64</f>
        <v>Other</v>
      </c>
      <c r="C43" s="283"/>
      <c r="D43" s="288" t="n">
        <f aca="false">'Data Sheet'!E64</f>
        <v>0</v>
      </c>
      <c r="E43" s="294"/>
      <c r="F43" s="295"/>
      <c r="G43" s="315" t="n">
        <f aca="false">'Data Sheet'!R64/'Data Sheet'!Q6*'Data Sheet'!E6</f>
        <v>0</v>
      </c>
      <c r="H43" s="297"/>
      <c r="I43" s="292" t="n">
        <f aca="false">IF(ISERROR(D43/G43),0,(D43/G43))</f>
        <v>0</v>
      </c>
      <c r="J43" s="293" t="n">
        <v>23</v>
      </c>
      <c r="L43" s="314"/>
      <c r="M43" s="314"/>
      <c r="N43" s="314"/>
      <c r="O43" s="314"/>
    </row>
    <row r="44" customFormat="false" ht="14.25" hidden="false" customHeight="false" outlineLevel="0" collapsed="false">
      <c r="A44" s="282"/>
      <c r="B44" s="283" t="str">
        <f aca="false">'Data Sheet'!B65</f>
        <v>(add) Creditors due to year end</v>
      </c>
      <c r="C44" s="283"/>
      <c r="D44" s="288" t="n">
        <f aca="false">'Data Sheet'!E65</f>
        <v>0</v>
      </c>
      <c r="E44" s="294"/>
      <c r="F44" s="295"/>
      <c r="G44" s="315"/>
      <c r="H44" s="297"/>
      <c r="I44" s="292"/>
      <c r="J44" s="293" t="n">
        <v>24</v>
      </c>
      <c r="L44" s="314"/>
      <c r="M44" s="314"/>
      <c r="N44" s="314"/>
      <c r="O44" s="314"/>
    </row>
    <row r="45" customFormat="false" ht="14.25" hidden="false" customHeight="false" outlineLevel="0" collapsed="false">
      <c r="A45" s="282"/>
      <c r="B45" s="283" t="str">
        <f aca="false">'Data Sheet'!B66</f>
        <v>(less) Payments made in advance of year end</v>
      </c>
      <c r="C45" s="283"/>
      <c r="D45" s="300" t="n">
        <f aca="false">'Data Sheet'!E66</f>
        <v>0</v>
      </c>
      <c r="E45" s="294"/>
      <c r="F45" s="295"/>
      <c r="G45" s="315"/>
      <c r="H45" s="297"/>
      <c r="I45" s="292"/>
      <c r="J45" s="293" t="n">
        <v>25</v>
      </c>
      <c r="L45" s="314"/>
      <c r="M45" s="314"/>
      <c r="N45" s="314"/>
      <c r="O45" s="314"/>
    </row>
    <row r="46" customFormat="false" ht="14.25" hidden="false" customHeight="false" outlineLevel="0" collapsed="false">
      <c r="A46" s="282"/>
      <c r="B46" s="283"/>
      <c r="C46" s="283"/>
      <c r="D46" s="288"/>
      <c r="E46" s="294"/>
      <c r="F46" s="295"/>
      <c r="G46" s="315"/>
      <c r="H46" s="297"/>
      <c r="I46" s="292"/>
      <c r="J46" s="316"/>
      <c r="L46" s="314"/>
      <c r="M46" s="314"/>
      <c r="N46" s="314"/>
      <c r="O46" s="314"/>
    </row>
    <row r="47" customFormat="false" ht="14.25" hidden="false" customHeight="false" outlineLevel="0" collapsed="false">
      <c r="A47" s="200" t="s">
        <v>214</v>
      </c>
      <c r="B47" s="283"/>
      <c r="C47" s="283"/>
      <c r="D47" s="288"/>
      <c r="E47" s="317" t="n">
        <f aca="false">SUM(D28:D45)</f>
        <v>1822.06</v>
      </c>
      <c r="F47" s="295"/>
      <c r="G47" s="318" t="n">
        <f aca="false">SUM(G28:G43)</f>
        <v>1960.07</v>
      </c>
      <c r="H47" s="297"/>
      <c r="I47" s="292" t="n">
        <f aca="false">IF(ISERROR(E47/G47),0,(E47/G47))</f>
        <v>0.93</v>
      </c>
      <c r="J47" s="298"/>
      <c r="L47" s="319"/>
      <c r="M47" s="320"/>
      <c r="N47" s="314"/>
      <c r="O47" s="314"/>
    </row>
    <row r="48" customFormat="false" ht="14.25" hidden="false" customHeight="false" outlineLevel="0" collapsed="false">
      <c r="A48" s="282"/>
      <c r="B48" s="283"/>
      <c r="C48" s="283"/>
      <c r="D48" s="288"/>
      <c r="E48" s="303"/>
      <c r="F48" s="295"/>
      <c r="G48" s="321"/>
      <c r="H48" s="297"/>
      <c r="I48" s="297"/>
      <c r="J48" s="298"/>
      <c r="L48" s="319"/>
      <c r="M48" s="320"/>
      <c r="N48" s="314"/>
      <c r="O48" s="314"/>
    </row>
    <row r="49" customFormat="false" ht="14.25" hidden="false" customHeight="false" outlineLevel="0" collapsed="false">
      <c r="A49" s="282"/>
      <c r="B49" s="283"/>
      <c r="C49" s="283"/>
      <c r="D49" s="288"/>
      <c r="E49" s="294"/>
      <c r="F49" s="295"/>
      <c r="G49" s="310"/>
      <c r="H49" s="297"/>
      <c r="I49" s="297"/>
      <c r="J49" s="298"/>
      <c r="L49" s="322"/>
      <c r="M49" s="314"/>
      <c r="N49" s="314"/>
      <c r="O49" s="314"/>
    </row>
    <row r="50" customFormat="false" ht="15" hidden="false" customHeight="false" outlineLevel="0" collapsed="false">
      <c r="A50" s="200" t="s">
        <v>215</v>
      </c>
      <c r="B50" s="283"/>
      <c r="C50" s="283"/>
      <c r="D50" s="288"/>
      <c r="E50" s="311" t="n">
        <f aca="false">+E24-E47</f>
        <v>-458.06</v>
      </c>
      <c r="F50" s="312"/>
      <c r="G50" s="313" t="n">
        <f aca="false">+G24-G47</f>
        <v>-645.56</v>
      </c>
      <c r="H50" s="323"/>
      <c r="I50" s="292" t="n">
        <f aca="false">IF(ISERROR(E50/G50),0,(E50/G50))</f>
        <v>0.71</v>
      </c>
      <c r="J50" s="293" t="n">
        <v>26</v>
      </c>
      <c r="L50" s="324"/>
    </row>
    <row r="51" customFormat="false" ht="15" hidden="false" customHeight="false" outlineLevel="0" collapsed="false">
      <c r="A51" s="200"/>
      <c r="B51" s="283"/>
      <c r="C51" s="283"/>
      <c r="D51" s="288"/>
      <c r="E51" s="303"/>
      <c r="F51" s="312"/>
      <c r="G51" s="321"/>
      <c r="H51" s="323"/>
      <c r="I51" s="323"/>
      <c r="J51" s="285"/>
      <c r="L51" s="324"/>
    </row>
    <row r="52" customFormat="false" ht="15" hidden="false" customHeight="false" outlineLevel="0" collapsed="false">
      <c r="A52" s="325"/>
      <c r="B52" s="326"/>
      <c r="C52" s="326"/>
      <c r="D52" s="326"/>
      <c r="E52" s="326"/>
      <c r="F52" s="326"/>
      <c r="G52" s="326"/>
      <c r="H52" s="326"/>
      <c r="I52" s="326"/>
      <c r="J52" s="327"/>
      <c r="L52" s="324"/>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324"/>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pril</v>
      </c>
      <c r="D58" s="328" t="str">
        <f aca="false">D5</f>
        <v>2021/2022</v>
      </c>
      <c r="E58" s="275"/>
      <c r="F58" s="275"/>
      <c r="G58" s="275"/>
      <c r="H58" s="275"/>
      <c r="I58" s="275"/>
      <c r="J58" s="276"/>
    </row>
    <row r="59" customFormat="false" ht="23.25" hidden="false" customHeight="true" outlineLevel="0" collapsed="false">
      <c r="A59" s="329" t="s">
        <v>216</v>
      </c>
      <c r="B59" s="330"/>
      <c r="C59" s="330"/>
      <c r="D59" s="330"/>
      <c r="E59" s="330"/>
      <c r="F59" s="330"/>
      <c r="G59" s="330"/>
      <c r="H59" s="330"/>
      <c r="I59" s="330"/>
      <c r="J59" s="330"/>
    </row>
    <row r="60" customFormat="false" ht="14.25" hidden="false" customHeight="false" outlineLevel="0" collapsed="false">
      <c r="A60" s="331"/>
      <c r="B60" s="330"/>
      <c r="C60" s="330"/>
      <c r="D60" s="330"/>
      <c r="E60" s="330"/>
      <c r="F60" s="330"/>
      <c r="G60" s="330"/>
      <c r="H60" s="330"/>
      <c r="I60" s="330"/>
      <c r="J60" s="330"/>
    </row>
    <row r="61" customFormat="false" ht="15" hidden="false" customHeight="false" outlineLevel="0" collapsed="false">
      <c r="A61" s="332" t="n">
        <v>1</v>
      </c>
      <c r="B61" s="333"/>
      <c r="C61" s="333"/>
      <c r="D61" s="333"/>
      <c r="E61" s="333"/>
      <c r="F61" s="333"/>
      <c r="G61" s="333"/>
      <c r="H61" s="333"/>
      <c r="I61" s="333"/>
      <c r="J61" s="333"/>
    </row>
    <row r="62" customFormat="false" ht="15" hidden="false" customHeight="false" outlineLevel="0" collapsed="false">
      <c r="A62" s="334"/>
      <c r="B62" s="333"/>
      <c r="C62" s="333"/>
      <c r="D62" s="333"/>
      <c r="E62" s="333"/>
      <c r="F62" s="333"/>
      <c r="G62" s="333"/>
      <c r="H62" s="333"/>
      <c r="I62" s="333"/>
      <c r="J62" s="333"/>
    </row>
    <row r="63" customFormat="false" ht="15" hidden="false" customHeight="false" outlineLevel="0" collapsed="false">
      <c r="A63" s="332" t="n">
        <v>2</v>
      </c>
      <c r="B63" s="333"/>
      <c r="C63" s="333"/>
      <c r="D63" s="333"/>
      <c r="E63" s="333"/>
      <c r="F63" s="333"/>
      <c r="G63" s="333"/>
      <c r="H63" s="333"/>
      <c r="I63" s="333"/>
      <c r="J63" s="333"/>
    </row>
    <row r="64" customFormat="false" ht="15" hidden="false" customHeight="false" outlineLevel="0" collapsed="false">
      <c r="A64" s="334"/>
      <c r="B64" s="333"/>
      <c r="C64" s="333"/>
      <c r="D64" s="333"/>
      <c r="E64" s="333"/>
      <c r="F64" s="333"/>
      <c r="G64" s="333"/>
      <c r="H64" s="333"/>
      <c r="I64" s="333"/>
      <c r="J64" s="333"/>
    </row>
    <row r="65" customFormat="false" ht="15" hidden="false" customHeight="false" outlineLevel="0" collapsed="false">
      <c r="A65" s="332" t="n">
        <v>3</v>
      </c>
      <c r="B65" s="333"/>
      <c r="C65" s="333"/>
      <c r="D65" s="333"/>
      <c r="E65" s="333"/>
      <c r="F65" s="333"/>
      <c r="G65" s="333"/>
      <c r="H65" s="333"/>
      <c r="I65" s="333"/>
      <c r="J65" s="333"/>
    </row>
    <row r="66" customFormat="false" ht="15" hidden="false" customHeight="false" outlineLevel="0" collapsed="false">
      <c r="A66" s="334"/>
      <c r="B66" s="333"/>
      <c r="C66" s="333"/>
      <c r="D66" s="333"/>
      <c r="E66" s="333"/>
      <c r="F66" s="333"/>
      <c r="G66" s="333"/>
      <c r="H66" s="333"/>
      <c r="I66" s="333"/>
      <c r="J66" s="333"/>
    </row>
    <row r="67" customFormat="false" ht="15" hidden="false" customHeight="false" outlineLevel="0" collapsed="false">
      <c r="A67" s="332" t="n">
        <v>4</v>
      </c>
      <c r="B67" s="333"/>
      <c r="C67" s="333"/>
      <c r="D67" s="333"/>
      <c r="E67" s="333"/>
      <c r="F67" s="333"/>
      <c r="G67" s="333"/>
      <c r="H67" s="333"/>
      <c r="I67" s="333"/>
      <c r="J67" s="333"/>
    </row>
    <row r="68" customFormat="false" ht="15" hidden="false" customHeight="false" outlineLevel="0" collapsed="false">
      <c r="A68" s="334"/>
      <c r="B68" s="333"/>
      <c r="C68" s="333"/>
      <c r="D68" s="333"/>
      <c r="E68" s="333"/>
      <c r="F68" s="333"/>
      <c r="G68" s="333"/>
      <c r="H68" s="333"/>
      <c r="I68" s="333"/>
      <c r="J68" s="333"/>
    </row>
    <row r="69" customFormat="false" ht="15" hidden="false" customHeight="false" outlineLevel="0" collapsed="false">
      <c r="A69" s="332" t="n">
        <v>5</v>
      </c>
      <c r="B69" s="333"/>
      <c r="C69" s="333"/>
      <c r="D69" s="333"/>
      <c r="E69" s="333"/>
      <c r="F69" s="333"/>
      <c r="G69" s="333"/>
      <c r="H69" s="333"/>
      <c r="I69" s="333"/>
      <c r="J69" s="333"/>
    </row>
    <row r="70" customFormat="false" ht="15" hidden="false" customHeight="false" outlineLevel="0" collapsed="false">
      <c r="A70" s="334"/>
      <c r="B70" s="333"/>
      <c r="C70" s="333"/>
      <c r="D70" s="333"/>
      <c r="E70" s="333"/>
      <c r="F70" s="333"/>
      <c r="G70" s="333"/>
      <c r="H70" s="333"/>
      <c r="I70" s="333"/>
      <c r="J70" s="333"/>
    </row>
    <row r="71" customFormat="false" ht="15" hidden="false" customHeight="false" outlineLevel="0" collapsed="false">
      <c r="A71" s="332" t="n">
        <v>6</v>
      </c>
      <c r="B71" s="333"/>
      <c r="C71" s="333"/>
      <c r="D71" s="333"/>
      <c r="E71" s="333"/>
      <c r="F71" s="333"/>
      <c r="G71" s="333"/>
      <c r="H71" s="333"/>
      <c r="I71" s="333"/>
      <c r="J71" s="333"/>
    </row>
    <row r="72" customFormat="false" ht="15" hidden="false" customHeight="false" outlineLevel="0" collapsed="false">
      <c r="A72" s="334"/>
      <c r="B72" s="333"/>
      <c r="C72" s="333"/>
      <c r="D72" s="333"/>
      <c r="E72" s="333"/>
      <c r="F72" s="333"/>
      <c r="G72" s="333"/>
      <c r="H72" s="333"/>
      <c r="I72" s="333"/>
      <c r="J72" s="333"/>
    </row>
    <row r="73" customFormat="false" ht="15" hidden="false" customHeight="false" outlineLevel="0" collapsed="false">
      <c r="A73" s="332" t="n">
        <v>7</v>
      </c>
      <c r="B73" s="333"/>
      <c r="C73" s="333"/>
      <c r="D73" s="333"/>
      <c r="E73" s="333"/>
      <c r="F73" s="333"/>
      <c r="G73" s="333"/>
      <c r="H73" s="333"/>
      <c r="I73" s="333"/>
      <c r="J73" s="333"/>
    </row>
    <row r="74" customFormat="false" ht="15" hidden="false" customHeight="false" outlineLevel="0" collapsed="false">
      <c r="A74" s="334"/>
      <c r="B74" s="333"/>
      <c r="C74" s="333"/>
      <c r="D74" s="333"/>
      <c r="E74" s="333"/>
      <c r="F74" s="333"/>
      <c r="G74" s="333"/>
      <c r="H74" s="333"/>
      <c r="I74" s="333"/>
      <c r="J74" s="333"/>
    </row>
    <row r="75" customFormat="false" ht="15" hidden="false" customHeight="false" outlineLevel="0" collapsed="false">
      <c r="A75" s="332" t="n">
        <v>8</v>
      </c>
      <c r="B75" s="333"/>
      <c r="C75" s="333"/>
      <c r="D75" s="333"/>
      <c r="E75" s="333"/>
      <c r="F75" s="333"/>
      <c r="G75" s="333"/>
      <c r="H75" s="333"/>
      <c r="I75" s="333"/>
      <c r="J75" s="333"/>
    </row>
    <row r="76" customFormat="false" ht="15" hidden="false" customHeight="false" outlineLevel="0" collapsed="false">
      <c r="A76" s="334"/>
      <c r="B76" s="333"/>
      <c r="C76" s="333"/>
      <c r="D76" s="333"/>
      <c r="E76" s="333"/>
      <c r="F76" s="333"/>
      <c r="G76" s="333"/>
      <c r="H76" s="333"/>
      <c r="I76" s="333"/>
      <c r="J76" s="333"/>
    </row>
    <row r="77" customFormat="false" ht="15" hidden="false" customHeight="false" outlineLevel="0" collapsed="false">
      <c r="A77" s="332" t="n">
        <v>9</v>
      </c>
      <c r="B77" s="333"/>
      <c r="C77" s="333"/>
      <c r="D77" s="333"/>
      <c r="E77" s="333"/>
      <c r="F77" s="333"/>
      <c r="G77" s="333"/>
      <c r="H77" s="333"/>
      <c r="I77" s="333"/>
      <c r="J77" s="333"/>
    </row>
    <row r="78" customFormat="false" ht="15" hidden="false" customHeight="false" outlineLevel="0" collapsed="false">
      <c r="A78" s="334"/>
      <c r="B78" s="333"/>
      <c r="C78" s="333"/>
      <c r="D78" s="333"/>
      <c r="E78" s="333"/>
      <c r="F78" s="333"/>
      <c r="G78" s="333"/>
      <c r="H78" s="333"/>
      <c r="I78" s="333"/>
      <c r="J78" s="333"/>
    </row>
    <row r="79" customFormat="false" ht="15" hidden="false" customHeight="false" outlineLevel="0" collapsed="false">
      <c r="A79" s="332" t="n">
        <v>10</v>
      </c>
      <c r="B79" s="333"/>
      <c r="C79" s="333"/>
      <c r="D79" s="333"/>
      <c r="E79" s="333"/>
      <c r="F79" s="333"/>
      <c r="G79" s="333"/>
      <c r="H79" s="333"/>
      <c r="I79" s="333"/>
      <c r="J79" s="333"/>
    </row>
    <row r="80" customFormat="false" ht="15" hidden="false" customHeight="false" outlineLevel="0" collapsed="false">
      <c r="A80" s="334"/>
      <c r="B80" s="333"/>
      <c r="C80" s="333"/>
      <c r="D80" s="333"/>
      <c r="E80" s="333"/>
      <c r="F80" s="333"/>
      <c r="G80" s="333"/>
      <c r="H80" s="333"/>
      <c r="I80" s="333"/>
      <c r="J80" s="333"/>
    </row>
    <row r="81" customFormat="false" ht="15" hidden="false" customHeight="false" outlineLevel="0" collapsed="false">
      <c r="A81" s="332" t="n">
        <v>11</v>
      </c>
      <c r="B81" s="333"/>
      <c r="C81" s="333"/>
      <c r="D81" s="333"/>
      <c r="E81" s="333"/>
      <c r="F81" s="333"/>
      <c r="G81" s="333"/>
      <c r="H81" s="333"/>
      <c r="I81" s="333"/>
      <c r="J81" s="333"/>
    </row>
    <row r="82" customFormat="false" ht="15" hidden="false" customHeight="false" outlineLevel="0" collapsed="false">
      <c r="A82" s="334"/>
      <c r="B82" s="333"/>
      <c r="C82" s="333"/>
      <c r="D82" s="333"/>
      <c r="E82" s="333"/>
      <c r="F82" s="333"/>
      <c r="G82" s="333"/>
      <c r="H82" s="333"/>
      <c r="I82" s="333"/>
      <c r="J82" s="333"/>
    </row>
    <row r="83" customFormat="false" ht="15" hidden="false" customHeight="false" outlineLevel="0" collapsed="false">
      <c r="A83" s="332" t="n">
        <v>12</v>
      </c>
      <c r="B83" s="333"/>
      <c r="C83" s="333"/>
      <c r="D83" s="333"/>
      <c r="E83" s="333"/>
      <c r="F83" s="333"/>
      <c r="G83" s="333"/>
      <c r="H83" s="333"/>
      <c r="I83" s="333"/>
      <c r="J83" s="333"/>
    </row>
    <row r="84" customFormat="false" ht="15" hidden="false" customHeight="false" outlineLevel="0" collapsed="false">
      <c r="A84" s="334"/>
      <c r="B84" s="333"/>
      <c r="C84" s="333"/>
      <c r="D84" s="333"/>
      <c r="E84" s="333"/>
      <c r="F84" s="333"/>
      <c r="G84" s="333"/>
      <c r="H84" s="333"/>
      <c r="I84" s="333"/>
      <c r="J84" s="333"/>
    </row>
    <row r="85" customFormat="false" ht="15" hidden="false" customHeight="false" outlineLevel="0" collapsed="false">
      <c r="A85" s="332" t="n">
        <v>13</v>
      </c>
      <c r="B85" s="333"/>
      <c r="C85" s="333"/>
      <c r="D85" s="333"/>
      <c r="E85" s="333"/>
      <c r="F85" s="333"/>
      <c r="G85" s="333"/>
      <c r="H85" s="333"/>
      <c r="I85" s="333"/>
      <c r="J85" s="333"/>
    </row>
    <row r="86" customFormat="false" ht="15" hidden="false" customHeight="false" outlineLevel="0" collapsed="false">
      <c r="A86" s="334"/>
      <c r="B86" s="333"/>
      <c r="C86" s="333"/>
      <c r="D86" s="333"/>
      <c r="E86" s="333"/>
      <c r="F86" s="333"/>
      <c r="G86" s="333"/>
      <c r="H86" s="333"/>
      <c r="I86" s="333"/>
      <c r="J86" s="333"/>
    </row>
    <row r="87" customFormat="false" ht="15" hidden="false" customHeight="false" outlineLevel="0" collapsed="false">
      <c r="A87" s="332" t="n">
        <v>14</v>
      </c>
      <c r="B87" s="333"/>
      <c r="C87" s="333"/>
      <c r="D87" s="333"/>
      <c r="E87" s="333"/>
      <c r="F87" s="333"/>
      <c r="G87" s="333"/>
      <c r="H87" s="333"/>
      <c r="I87" s="333"/>
      <c r="J87" s="333"/>
    </row>
    <row r="88" customFormat="false" ht="15" hidden="false" customHeight="false" outlineLevel="0" collapsed="false">
      <c r="A88" s="334"/>
      <c r="B88" s="333"/>
      <c r="C88" s="333"/>
      <c r="D88" s="333"/>
      <c r="E88" s="333"/>
      <c r="F88" s="333"/>
      <c r="G88" s="333"/>
      <c r="H88" s="333"/>
      <c r="I88" s="333"/>
      <c r="J88" s="333"/>
    </row>
    <row r="89" customFormat="false" ht="15" hidden="false" customHeight="false" outlineLevel="0" collapsed="false">
      <c r="A89" s="332" t="n">
        <v>15</v>
      </c>
      <c r="B89" s="333"/>
      <c r="C89" s="333"/>
      <c r="D89" s="333"/>
      <c r="E89" s="333"/>
      <c r="F89" s="333"/>
      <c r="G89" s="333"/>
      <c r="H89" s="333"/>
      <c r="I89" s="333"/>
      <c r="J89" s="333"/>
    </row>
    <row r="90" customFormat="false" ht="15" hidden="false" customHeight="false" outlineLevel="0" collapsed="false">
      <c r="A90" s="334"/>
      <c r="B90" s="333"/>
      <c r="C90" s="333"/>
      <c r="D90" s="333"/>
      <c r="E90" s="333"/>
      <c r="F90" s="333"/>
      <c r="G90" s="333"/>
      <c r="H90" s="333"/>
      <c r="I90" s="333"/>
      <c r="J90" s="333"/>
    </row>
    <row r="91" customFormat="false" ht="15" hidden="false" customHeight="false" outlineLevel="0" collapsed="false">
      <c r="A91" s="332" t="n">
        <v>16</v>
      </c>
      <c r="B91" s="333"/>
      <c r="C91" s="333"/>
      <c r="D91" s="333"/>
      <c r="E91" s="333"/>
      <c r="F91" s="333"/>
      <c r="G91" s="333"/>
      <c r="H91" s="333"/>
      <c r="I91" s="333"/>
      <c r="J91" s="333"/>
    </row>
    <row r="92" customFormat="false" ht="15" hidden="false" customHeight="false" outlineLevel="0" collapsed="false">
      <c r="A92" s="334"/>
      <c r="B92" s="333"/>
      <c r="C92" s="333"/>
      <c r="D92" s="333"/>
      <c r="E92" s="333"/>
      <c r="F92" s="333"/>
      <c r="G92" s="333"/>
      <c r="H92" s="333"/>
      <c r="I92" s="333"/>
      <c r="J92" s="333"/>
    </row>
    <row r="93" customFormat="false" ht="15" hidden="false" customHeight="false" outlineLevel="0" collapsed="false">
      <c r="A93" s="332" t="n">
        <v>17</v>
      </c>
      <c r="B93" s="333"/>
      <c r="C93" s="333"/>
      <c r="D93" s="333"/>
      <c r="E93" s="333"/>
      <c r="F93" s="333"/>
      <c r="G93" s="333"/>
      <c r="H93" s="333"/>
      <c r="I93" s="333"/>
      <c r="J93" s="333"/>
    </row>
    <row r="94" customFormat="false" ht="15" hidden="false" customHeight="false" outlineLevel="0" collapsed="false">
      <c r="A94" s="334"/>
      <c r="B94" s="333"/>
      <c r="C94" s="333"/>
      <c r="D94" s="333"/>
      <c r="E94" s="333"/>
      <c r="F94" s="333"/>
      <c r="G94" s="333"/>
      <c r="H94" s="333"/>
      <c r="I94" s="333"/>
      <c r="J94" s="333"/>
    </row>
    <row r="95" customFormat="false" ht="15" hidden="false" customHeight="false" outlineLevel="0" collapsed="false">
      <c r="A95" s="332" t="n">
        <v>18</v>
      </c>
      <c r="B95" s="333"/>
      <c r="C95" s="333"/>
      <c r="D95" s="333"/>
      <c r="E95" s="333"/>
      <c r="F95" s="333"/>
      <c r="G95" s="333"/>
      <c r="H95" s="333"/>
      <c r="I95" s="333"/>
      <c r="J95" s="333"/>
    </row>
    <row r="96" customFormat="false" ht="15" hidden="false" customHeight="false" outlineLevel="0" collapsed="false">
      <c r="A96" s="334"/>
      <c r="B96" s="333"/>
      <c r="C96" s="333"/>
      <c r="D96" s="333"/>
      <c r="E96" s="333"/>
      <c r="F96" s="333"/>
      <c r="G96" s="333"/>
      <c r="H96" s="333"/>
      <c r="I96" s="333"/>
      <c r="J96" s="333"/>
    </row>
    <row r="97" customFormat="false" ht="15" hidden="false" customHeight="false" outlineLevel="0" collapsed="false">
      <c r="A97" s="332" t="n">
        <v>19</v>
      </c>
      <c r="B97" s="333"/>
      <c r="C97" s="333"/>
      <c r="D97" s="333"/>
      <c r="E97" s="333"/>
      <c r="F97" s="333"/>
      <c r="G97" s="333"/>
      <c r="H97" s="333"/>
      <c r="I97" s="333"/>
      <c r="J97" s="333"/>
    </row>
    <row r="98" customFormat="false" ht="15" hidden="false" customHeight="false" outlineLevel="0" collapsed="false">
      <c r="A98" s="334"/>
      <c r="B98" s="333"/>
      <c r="C98" s="333"/>
      <c r="D98" s="333"/>
      <c r="E98" s="333"/>
      <c r="F98" s="333"/>
      <c r="G98" s="333"/>
      <c r="H98" s="333"/>
      <c r="I98" s="333"/>
      <c r="J98" s="333"/>
    </row>
    <row r="99" customFormat="false" ht="15" hidden="false" customHeight="false" outlineLevel="0" collapsed="false">
      <c r="A99" s="332" t="n">
        <v>20</v>
      </c>
      <c r="B99" s="333"/>
      <c r="C99" s="333"/>
      <c r="D99" s="333"/>
      <c r="E99" s="333"/>
      <c r="F99" s="333"/>
      <c r="G99" s="333"/>
      <c r="H99" s="333"/>
      <c r="I99" s="333"/>
      <c r="J99" s="333"/>
    </row>
    <row r="100" customFormat="false" ht="15" hidden="false" customHeight="false" outlineLevel="0" collapsed="false">
      <c r="A100" s="334"/>
      <c r="B100" s="333"/>
      <c r="C100" s="333"/>
      <c r="D100" s="333"/>
      <c r="E100" s="333"/>
      <c r="F100" s="333"/>
      <c r="G100" s="333"/>
      <c r="H100" s="333"/>
      <c r="I100" s="333"/>
      <c r="J100" s="333"/>
    </row>
    <row r="101" customFormat="false" ht="15" hidden="false" customHeight="false" outlineLevel="0" collapsed="false">
      <c r="A101" s="332" t="n">
        <v>21</v>
      </c>
      <c r="B101" s="333"/>
      <c r="C101" s="333"/>
      <c r="D101" s="333"/>
      <c r="E101" s="333"/>
      <c r="F101" s="333"/>
      <c r="G101" s="333"/>
      <c r="H101" s="333"/>
      <c r="I101" s="333"/>
      <c r="J101" s="333"/>
    </row>
    <row r="102" customFormat="false" ht="15" hidden="false" customHeight="false" outlineLevel="0" collapsed="false">
      <c r="A102" s="334"/>
      <c r="B102" s="333"/>
      <c r="C102" s="333"/>
      <c r="D102" s="333"/>
      <c r="E102" s="333"/>
      <c r="F102" s="333"/>
      <c r="G102" s="333"/>
      <c r="H102" s="333"/>
      <c r="I102" s="333"/>
      <c r="J102" s="333"/>
    </row>
    <row r="103" customFormat="false" ht="15" hidden="false" customHeight="false" outlineLevel="0" collapsed="false">
      <c r="A103" s="332" t="n">
        <v>22</v>
      </c>
      <c r="B103" s="333"/>
      <c r="C103" s="333"/>
      <c r="D103" s="333"/>
      <c r="E103" s="333"/>
      <c r="F103" s="333"/>
      <c r="G103" s="333"/>
      <c r="H103" s="333"/>
      <c r="I103" s="333"/>
      <c r="J103" s="333"/>
    </row>
    <row r="104" customFormat="false" ht="15" hidden="false" customHeight="false" outlineLevel="0" collapsed="false">
      <c r="A104" s="334"/>
      <c r="B104" s="333"/>
      <c r="C104" s="333"/>
      <c r="D104" s="333"/>
      <c r="E104" s="333"/>
      <c r="F104" s="333"/>
      <c r="G104" s="333"/>
      <c r="H104" s="333"/>
      <c r="I104" s="333"/>
      <c r="J104" s="333"/>
    </row>
    <row r="105" customFormat="false" ht="15" hidden="false" customHeight="false" outlineLevel="0" collapsed="false">
      <c r="A105" s="332" t="n">
        <v>23</v>
      </c>
      <c r="B105" s="333"/>
      <c r="C105" s="333"/>
      <c r="D105" s="333"/>
      <c r="E105" s="333"/>
      <c r="F105" s="333"/>
      <c r="G105" s="333"/>
      <c r="H105" s="333"/>
      <c r="I105" s="333"/>
      <c r="J105" s="333"/>
    </row>
    <row r="106" customFormat="false" ht="15" hidden="false" customHeight="false" outlineLevel="0" collapsed="false">
      <c r="A106" s="334"/>
      <c r="B106" s="333"/>
      <c r="C106" s="333"/>
      <c r="D106" s="333"/>
      <c r="E106" s="333"/>
      <c r="F106" s="333"/>
      <c r="G106" s="333"/>
      <c r="H106" s="333"/>
      <c r="I106" s="333"/>
      <c r="J106" s="333"/>
    </row>
    <row r="107" customFormat="false" ht="15" hidden="false" customHeight="false" outlineLevel="0" collapsed="false">
      <c r="A107" s="332" t="n">
        <v>24</v>
      </c>
      <c r="B107" s="333"/>
      <c r="C107" s="333"/>
      <c r="D107" s="333"/>
      <c r="E107" s="333"/>
      <c r="F107" s="333"/>
      <c r="G107" s="333"/>
      <c r="H107" s="333"/>
      <c r="I107" s="333"/>
      <c r="J107" s="333"/>
    </row>
    <row r="108" customFormat="false" ht="15" hidden="false" customHeight="false" outlineLevel="0" collapsed="false">
      <c r="A108" s="334"/>
      <c r="B108" s="333"/>
      <c r="C108" s="333"/>
      <c r="D108" s="333"/>
      <c r="E108" s="333"/>
      <c r="F108" s="333"/>
      <c r="G108" s="333"/>
      <c r="H108" s="333"/>
      <c r="I108" s="333"/>
      <c r="J108" s="333"/>
    </row>
    <row r="109" customFormat="false" ht="15" hidden="false" customHeight="false" outlineLevel="0" collapsed="false">
      <c r="A109" s="332" t="n">
        <v>25</v>
      </c>
      <c r="B109" s="333"/>
      <c r="C109" s="333"/>
      <c r="D109" s="333"/>
      <c r="E109" s="333"/>
      <c r="F109" s="333"/>
      <c r="G109" s="333"/>
      <c r="H109" s="333"/>
      <c r="I109" s="333"/>
      <c r="J109" s="333"/>
    </row>
    <row r="110" customFormat="false" ht="15" hidden="false" customHeight="false" outlineLevel="0" collapsed="false">
      <c r="A110" s="334"/>
      <c r="B110" s="333"/>
      <c r="C110" s="333"/>
      <c r="D110" s="333"/>
      <c r="E110" s="333"/>
      <c r="F110" s="333"/>
      <c r="G110" s="333"/>
      <c r="H110" s="333"/>
      <c r="I110" s="333"/>
      <c r="J110" s="333"/>
    </row>
    <row r="111" customFormat="false" ht="15" hidden="false" customHeight="false" outlineLevel="0" collapsed="false">
      <c r="A111" s="332" t="n">
        <v>26</v>
      </c>
      <c r="B111" s="333"/>
      <c r="C111" s="333"/>
      <c r="D111" s="333"/>
      <c r="E111" s="333"/>
      <c r="F111" s="333"/>
      <c r="G111" s="333"/>
      <c r="H111" s="333"/>
      <c r="I111" s="333"/>
      <c r="J111" s="333"/>
    </row>
    <row r="112" customFormat="false" ht="15" hidden="false" customHeight="false" outlineLevel="0" collapsed="false">
      <c r="A112" s="334"/>
      <c r="B112" s="333"/>
      <c r="C112" s="333"/>
      <c r="D112" s="333"/>
      <c r="E112" s="333"/>
      <c r="F112" s="333"/>
      <c r="G112" s="333"/>
      <c r="H112" s="333"/>
      <c r="I112" s="333"/>
      <c r="J112" s="333"/>
    </row>
  </sheetData>
  <sheetProtection sheet="true" password="d5be"/>
  <protectedRanges>
    <protectedRange name="Range5_1" sqref="J50 J28:J46"/>
    <protectedRange name="Range3_1" sqref="J19:J22"/>
    <protectedRange name="Range1_1" password="cbcb" sqref="B18 A50:A51 G14 D10:D15 C47:D51 B20:B22 F20:F22 B12:B15 A15:A18 C9:C15 B10 A9:A13 B28:B51 D28:D46 E22:E23 C19:D22 E9:I13 E15:I17 I24 I50 I19:I22 I28:I47"/>
    <protectedRange name="Range2_1" sqref="J15"/>
    <protectedRange name="Range4_1" sqref="J24"/>
    <protectedRange name="Range12_1_1" sqref="M28:M47"/>
    <protectedRange name="Range13_1_1" sqref="L35:L48"/>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8" activeCellId="0" sqref="D28"/>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217</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3+'Data Sheet'!F26</f>
        <v>2318.02</v>
      </c>
      <c r="F9" s="290"/>
      <c r="G9" s="291" t="n">
        <f aca="false">'Data Sheet'!R26/'Data Sheet'!Q6*'Data Sheet'!F7</f>
        <v>2608.78</v>
      </c>
      <c r="H9" s="283"/>
      <c r="I9" s="292" t="n">
        <f aca="false">E9/G9</f>
        <v>0.8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F41)+'Data Sheet'!F42</f>
        <v>1896.83</v>
      </c>
      <c r="E13" s="294"/>
      <c r="F13" s="295"/>
      <c r="G13" s="296"/>
      <c r="H13" s="297"/>
      <c r="I13" s="292"/>
      <c r="J13" s="298"/>
    </row>
    <row r="14" customFormat="false" ht="14.25" hidden="false" customHeight="false" outlineLevel="0" collapsed="false">
      <c r="A14" s="282"/>
      <c r="B14" s="299" t="s">
        <v>210</v>
      </c>
      <c r="C14" s="283" t="s">
        <v>172</v>
      </c>
      <c r="D14" s="300" t="n">
        <f aca="false">'Data Sheet'!F43</f>
        <v>383.53</v>
      </c>
      <c r="E14" s="288"/>
      <c r="F14" s="283"/>
      <c r="G14" s="296"/>
      <c r="H14" s="283"/>
      <c r="I14" s="301"/>
      <c r="J14" s="298"/>
    </row>
    <row r="15" customFormat="false" ht="14.25" hidden="false" customHeight="false" outlineLevel="0" collapsed="false">
      <c r="A15" s="302"/>
      <c r="B15" s="283"/>
      <c r="C15" s="283"/>
      <c r="D15" s="288"/>
      <c r="E15" s="303" t="n">
        <f aca="false">+D12+D13-D14</f>
        <v>1891.37</v>
      </c>
      <c r="F15" s="295"/>
      <c r="G15" s="304" t="n">
        <f aca="false">'Data Sheet'!R45/'Data Sheet'!Q6*'Data Sheet'!F7</f>
        <v>2054.24</v>
      </c>
      <c r="H15" s="295"/>
      <c r="I15" s="292" t="n">
        <f aca="false">E15/G15</f>
        <v>0.9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F29)</f>
        <v>459.44</v>
      </c>
      <c r="E19" s="288"/>
      <c r="F19" s="290"/>
      <c r="G19" s="307" t="n">
        <f aca="false">'Data Sheet'!R29/'Data Sheet'!Q6*'Data Sheet'!F7</f>
        <v>459.44</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F30)</f>
        <v>2053.22</v>
      </c>
      <c r="E20" s="288"/>
      <c r="F20" s="295"/>
      <c r="G20" s="307" t="n">
        <f aca="false">'Data Sheet'!C30/'Data Sheet'!Q6*'Data Sheet'!F7</f>
        <v>2053.2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F31)</f>
        <v>0</v>
      </c>
      <c r="E21" s="288"/>
      <c r="F21" s="295"/>
      <c r="G21" s="307" t="n">
        <f aca="false">'Data Sheet'!R31/'Data Sheet'!Q6*'Data Sheet'!F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F32)</f>
        <v>0</v>
      </c>
      <c r="E22" s="303"/>
      <c r="F22" s="295"/>
      <c r="G22" s="309"/>
      <c r="H22" s="283"/>
      <c r="I22" s="292"/>
      <c r="J22" s="293" t="n">
        <v>6</v>
      </c>
    </row>
    <row r="23" customFormat="false" ht="14.25" hidden="false" customHeight="false" outlineLevel="0" collapsed="false">
      <c r="A23" s="282"/>
      <c r="B23" s="283"/>
      <c r="C23" s="283"/>
      <c r="D23" s="288"/>
      <c r="E23" s="303" t="n">
        <f aca="false">SUM(D19:D22)</f>
        <v>2512.66</v>
      </c>
      <c r="F23" s="295"/>
      <c r="G23" s="310" t="n">
        <f aca="false">SUM(G19:G20)</f>
        <v>2512.66</v>
      </c>
      <c r="H23" s="297"/>
      <c r="I23" s="292"/>
      <c r="J23" s="298"/>
    </row>
    <row r="24" customFormat="false" ht="15" hidden="false" customHeight="false" outlineLevel="0" collapsed="false">
      <c r="A24" s="200" t="s">
        <v>212</v>
      </c>
      <c r="B24" s="283"/>
      <c r="C24" s="283"/>
      <c r="D24" s="288"/>
      <c r="E24" s="311" t="n">
        <f aca="false">+E9-E15+E23</f>
        <v>2939.31</v>
      </c>
      <c r="F24" s="312"/>
      <c r="G24" s="313" t="n">
        <f aca="false">+G9-G15+G19+G20+G22</f>
        <v>3067.2</v>
      </c>
      <c r="H24" s="280"/>
      <c r="I24" s="292" t="n">
        <f aca="false">E24/G24</f>
        <v>0.9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F49)</f>
        <v>3481.2</v>
      </c>
      <c r="E28" s="294"/>
      <c r="F28" s="295"/>
      <c r="G28" s="315" t="n">
        <f aca="false">('BUDGETING SHEET'!D85-'BUDGETING SHEET'!D83)/12+'April '!G28</f>
        <v>3560.42</v>
      </c>
      <c r="H28" s="297"/>
      <c r="I28" s="292" t="n">
        <f aca="false">D28/G28</f>
        <v>0.9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F50)</f>
        <v>0</v>
      </c>
      <c r="E29" s="294"/>
      <c r="F29" s="295"/>
      <c r="G29" s="315" t="n">
        <f aca="false">'BUDGETING SHEET'!D83/12+'April '!G29</f>
        <v>8.3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F51)</f>
        <v>73.69</v>
      </c>
      <c r="E30" s="294"/>
      <c r="F30" s="295"/>
      <c r="G30" s="315" t="n">
        <f aca="false">'Data Sheet'!R51/'Data Sheet'!Q6*'Data Sheet'!F7</f>
        <v>51.22</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F52)</f>
        <v>0</v>
      </c>
      <c r="E31" s="294"/>
      <c r="F31" s="295"/>
      <c r="G31" s="315" t="n">
        <f aca="false">'Data Sheet'!R52/'Data Sheet'!Q6*'Data Sheet'!F7</f>
        <v>32.1</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F53)</f>
        <v>116.39</v>
      </c>
      <c r="E32" s="294"/>
      <c r="F32" s="295"/>
      <c r="G32" s="315" t="n">
        <f aca="false">'Data Sheet'!R53/'Data Sheet'!Q6*'Data Sheet'!F7</f>
        <v>34.15</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F54)</f>
        <v>0</v>
      </c>
      <c r="E33" s="294"/>
      <c r="F33" s="295"/>
      <c r="G33" s="315" t="n">
        <f aca="false">'Data Sheet'!R54/'Data Sheet'!Q6*'Data Sheet'!F7</f>
        <v>42.68</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F55)</f>
        <v>0</v>
      </c>
      <c r="E34" s="294"/>
      <c r="F34" s="295"/>
      <c r="G34" s="315" t="n">
        <f aca="false">'Data Sheet'!R55/'Data Sheet'!Q6*'Data Sheet'!F7</f>
        <v>76.8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F56)</f>
        <v>0</v>
      </c>
      <c r="E35" s="294"/>
      <c r="F35" s="295"/>
      <c r="G35" s="315" t="n">
        <f aca="false">'Data Sheet'!R56/'Data Sheet'!Q6*'Data Sheet'!F7</f>
        <v>17.07</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F57)</f>
        <v>0</v>
      </c>
      <c r="E36" s="294"/>
      <c r="F36" s="295"/>
      <c r="G36" s="315" t="n">
        <f aca="false">'Data Sheet'!R57/'Data Sheet'!Q6*'Data Sheet'!F7</f>
        <v>105.8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F58)</f>
        <v>0</v>
      </c>
      <c r="E37" s="294"/>
      <c r="F37" s="295"/>
      <c r="G37" s="315" t="n">
        <f aca="false">'Data Sheet'!R58/'Data Sheet'!Q6*'Data Sheet'!F7</f>
        <v>11.1</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F59)</f>
        <v>0</v>
      </c>
      <c r="E38" s="294"/>
      <c r="F38" s="295"/>
      <c r="G38" s="315" t="n">
        <f aca="false">'Data Sheet'!R59/'Data Sheet'!Q6*'Data Sheet'!F7</f>
        <v>38.93</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F60)</f>
        <v>0</v>
      </c>
      <c r="E39" s="294"/>
      <c r="F39" s="295"/>
      <c r="G39" s="315" t="n">
        <f aca="false">'Data Sheet'!R60/'Data Sheet'!Q6*'Data Sheet'!F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F61)</f>
        <v>0</v>
      </c>
      <c r="E40" s="294"/>
      <c r="F40" s="295"/>
      <c r="G40" s="315" t="n">
        <f aca="false">'Data Sheet'!R61/'Data Sheet'!Q6*'Data Sheet'!F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F62)</f>
        <v>0</v>
      </c>
      <c r="E41" s="294"/>
      <c r="F41" s="295"/>
      <c r="G41" s="315" t="n">
        <f aca="false">'Data Sheet'!R62/'Data Sheet'!Q6*'Data Sheet'!F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F63)</f>
        <v>0</v>
      </c>
      <c r="E42" s="294"/>
      <c r="F42" s="295"/>
      <c r="G42" s="315" t="n">
        <f aca="false">'Data Sheet'!R63/'Data Sheet'!Q6*'Data Sheet'!F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F64)</f>
        <v>0</v>
      </c>
      <c r="E43" s="294"/>
      <c r="F43" s="295"/>
      <c r="G43" s="315" t="n">
        <f aca="false">'Data Sheet'!R64/'Data Sheet'!Q6*'Data Sheet'!F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F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F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671.28</v>
      </c>
      <c r="F47" s="295"/>
      <c r="G47" s="318" t="n">
        <f aca="false">SUM(G28:G43)</f>
        <v>3978.69</v>
      </c>
      <c r="H47" s="297"/>
      <c r="I47" s="292" t="n">
        <f aca="false">E47/G47</f>
        <v>0.9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731.969999999999</v>
      </c>
      <c r="F50" s="312"/>
      <c r="G50" s="313" t="n">
        <f aca="false">+G24-G47</f>
        <v>-911.489999999999</v>
      </c>
      <c r="H50" s="323"/>
      <c r="I50" s="292" t="n">
        <f aca="false">E50/G50</f>
        <v>0.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s="341" customFormat="true" ht="15" hidden="false" customHeight="false" outlineLevel="0" collapsed="false">
      <c r="A54" s="340"/>
      <c r="B54" s="340"/>
      <c r="C54" s="340"/>
      <c r="D54" s="340"/>
      <c r="E54" s="340"/>
      <c r="F54" s="340"/>
      <c r="G54" s="340"/>
      <c r="H54" s="340"/>
      <c r="I54" s="340"/>
      <c r="J54" s="340"/>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May</v>
      </c>
      <c r="D58" s="328" t="str">
        <f aca="false">D5</f>
        <v>2021/2022</v>
      </c>
      <c r="E58" s="275"/>
      <c r="F58" s="275"/>
      <c r="G58" s="275"/>
      <c r="H58" s="275"/>
      <c r="I58" s="275"/>
      <c r="J58" s="276"/>
    </row>
    <row r="59" customFormat="false" ht="23.25" hidden="false" customHeight="true" outlineLevel="0" collapsed="false">
      <c r="A59" s="342" t="s">
        <v>216</v>
      </c>
      <c r="B59" s="343"/>
      <c r="C59" s="343"/>
      <c r="D59" s="343"/>
      <c r="E59" s="343"/>
      <c r="F59" s="343"/>
      <c r="G59" s="343"/>
      <c r="H59" s="343"/>
      <c r="I59" s="343"/>
      <c r="J59" s="343"/>
    </row>
    <row r="60" customFormat="false" ht="14.25" hidden="false" customHeight="false" outlineLevel="0" collapsed="false">
      <c r="A60" s="344"/>
      <c r="B60" s="343"/>
      <c r="C60" s="343"/>
      <c r="D60" s="343"/>
      <c r="E60" s="343"/>
      <c r="F60" s="343"/>
      <c r="G60" s="343"/>
      <c r="H60" s="343"/>
      <c r="I60" s="343"/>
      <c r="J60" s="34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t="s">
        <v>218</v>
      </c>
      <c r="B112" s="346"/>
      <c r="C112" s="346"/>
      <c r="D112" s="346"/>
      <c r="E112" s="346"/>
      <c r="F112" s="346"/>
      <c r="G112" s="346"/>
      <c r="H112" s="346"/>
      <c r="I112" s="346"/>
      <c r="J112"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E23 C19:D22 I44:I47"/>
    <protectedRange name="Range2_1_2" sqref="J15"/>
    <protectedRange name="Range4_1_2" sqref="J24 J22"/>
    <protectedRange name="Range12_1_1_2" sqref="M28:M47"/>
    <protectedRange name="Range13_1_1_2" sqref="L35:L48"/>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4</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F23)+'Data Sheet'!G26</f>
        <v>3141.77</v>
      </c>
      <c r="F9" s="290"/>
      <c r="G9" s="291" t="n">
        <f aca="false">'Data Sheet'!R26/'Data Sheet'!Q6*'Data Sheet'!G7</f>
        <v>4099.51</v>
      </c>
      <c r="H9" s="283"/>
      <c r="I9" s="292" t="n">
        <f aca="false">E9/G9</f>
        <v>0.77</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G41)+'Data Sheet'!G42</f>
        <v>2783.36</v>
      </c>
      <c r="E13" s="294"/>
      <c r="F13" s="295"/>
      <c r="G13" s="296"/>
      <c r="H13" s="297"/>
      <c r="I13" s="292"/>
      <c r="J13" s="298"/>
    </row>
    <row r="14" customFormat="false" ht="14.25" hidden="false" customHeight="false" outlineLevel="0" collapsed="false">
      <c r="A14" s="282"/>
      <c r="B14" s="299" t="s">
        <v>210</v>
      </c>
      <c r="C14" s="283" t="s">
        <v>172</v>
      </c>
      <c r="D14" s="300" t="n">
        <f aca="false">'Data Sheet'!G43</f>
        <v>405.16</v>
      </c>
      <c r="E14" s="288"/>
      <c r="F14" s="283"/>
      <c r="G14" s="296"/>
      <c r="H14" s="283"/>
      <c r="I14" s="301"/>
      <c r="J14" s="298"/>
    </row>
    <row r="15" customFormat="false" ht="14.25" hidden="false" customHeight="false" outlineLevel="0" collapsed="false">
      <c r="A15" s="302"/>
      <c r="B15" s="283"/>
      <c r="C15" s="283"/>
      <c r="D15" s="288"/>
      <c r="E15" s="303" t="n">
        <f aca="false">+D12+D13-D14</f>
        <v>2756.27</v>
      </c>
      <c r="F15" s="295"/>
      <c r="G15" s="304" t="n">
        <f aca="false">'Data Sheet'!R45/'Data Sheet'!Q6*'Data Sheet'!G7</f>
        <v>3228.1</v>
      </c>
      <c r="H15" s="295"/>
      <c r="I15" s="292" t="n">
        <f aca="false">E15/G15</f>
        <v>0.8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G29)</f>
        <v>721.98</v>
      </c>
      <c r="E19" s="288"/>
      <c r="F19" s="290"/>
      <c r="G19" s="307" t="n">
        <f aca="false">'Data Sheet'!R29/'Data Sheet'!Q6*'Data Sheet'!G7</f>
        <v>721.9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G30)</f>
        <v>3226.49</v>
      </c>
      <c r="E20" s="288"/>
      <c r="F20" s="295"/>
      <c r="G20" s="307" t="n">
        <f aca="false">'BUDGETING SHEET'!D38/'Data Sheet'!Q6*'Data Sheet'!G7</f>
        <v>3226.4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G31)</f>
        <v>0</v>
      </c>
      <c r="E21" s="288"/>
      <c r="F21" s="295"/>
      <c r="G21" s="307" t="n">
        <f aca="false">'Data Sheet'!R31/'Data Sheet'!Q6*'Data Sheet'!G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G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3948.47</v>
      </c>
      <c r="F23" s="295"/>
      <c r="G23" s="310" t="n">
        <f aca="false">SUM(G19:G22)</f>
        <v>3948.47</v>
      </c>
      <c r="H23" s="297"/>
      <c r="I23" s="292"/>
      <c r="J23" s="298"/>
    </row>
    <row r="24" customFormat="false" ht="15" hidden="false" customHeight="false" outlineLevel="0" collapsed="false">
      <c r="A24" s="200" t="s">
        <v>212</v>
      </c>
      <c r="B24" s="283"/>
      <c r="C24" s="283"/>
      <c r="D24" s="288"/>
      <c r="E24" s="311" t="n">
        <f aca="false">+E9-E15+E23</f>
        <v>4333.97</v>
      </c>
      <c r="F24" s="312"/>
      <c r="G24" s="313" t="n">
        <f aca="false">+G9-G15+G19+G20+G22</f>
        <v>4819.88</v>
      </c>
      <c r="H24" s="280"/>
      <c r="I24" s="292" t="n">
        <f aca="false">E24/G24</f>
        <v>0.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G49)</f>
        <v>4953.04</v>
      </c>
      <c r="E28" s="294"/>
      <c r="F28" s="295"/>
      <c r="G28" s="315" t="n">
        <f aca="false">('BUDGETING SHEET'!D85-'BUDGETING SHEET'!D83)/12+'May '!G28</f>
        <v>5340.63</v>
      </c>
      <c r="H28" s="297"/>
      <c r="I28" s="292" t="n">
        <f aca="false">D28/G28</f>
        <v>0.9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G50)</f>
        <v>0</v>
      </c>
      <c r="E29" s="294"/>
      <c r="F29" s="295"/>
      <c r="G29" s="315" t="n">
        <f aca="false">'BUDGETING SHEET'!D83/12+'May '!G29</f>
        <v>12.51</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G51)</f>
        <v>115.8</v>
      </c>
      <c r="E30" s="294"/>
      <c r="F30" s="295"/>
      <c r="G30" s="315" t="n">
        <f aca="false">'Data Sheet'!R51/'Data Sheet'!Q6*'Data Sheet'!G7</f>
        <v>80.49</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G52)</f>
        <v>0</v>
      </c>
      <c r="E31" s="294"/>
      <c r="F31" s="295"/>
      <c r="G31" s="315" t="n">
        <f aca="false">'Data Sheet'!R52/'Data Sheet'!Q6*'Data Sheet'!G7</f>
        <v>50.44</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G53)</f>
        <v>182.9</v>
      </c>
      <c r="E32" s="294"/>
      <c r="F32" s="295"/>
      <c r="G32" s="315" t="n">
        <f aca="false">'Data Sheet'!R53/'Data Sheet'!Q6*'Data Sheet'!G7</f>
        <v>53.66</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G54)</f>
        <v>0</v>
      </c>
      <c r="E33" s="294"/>
      <c r="F33" s="295"/>
      <c r="G33" s="315" t="n">
        <f aca="false">'Data Sheet'!R54/'Data Sheet'!Q6*'Data Sheet'!G7</f>
        <v>67.0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G55)</f>
        <v>0</v>
      </c>
      <c r="E34" s="294"/>
      <c r="F34" s="295"/>
      <c r="G34" s="315" t="n">
        <f aca="false">'Data Sheet'!R55/'Data Sheet'!Q6*'Data Sheet'!G7</f>
        <v>120.7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G56)</f>
        <v>0</v>
      </c>
      <c r="E35" s="294"/>
      <c r="F35" s="295"/>
      <c r="G35" s="315" t="n">
        <f aca="false">'Data Sheet'!R56/'Data Sheet'!Q6*'Data Sheet'!G7</f>
        <v>26.83</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G57)</f>
        <v>0</v>
      </c>
      <c r="E36" s="294"/>
      <c r="F36" s="295"/>
      <c r="G36" s="315" t="n">
        <f aca="false">'Data Sheet'!R57/'Data Sheet'!Q6*'Data Sheet'!G7</f>
        <v>166.3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G58)</f>
        <v>0</v>
      </c>
      <c r="E37" s="294"/>
      <c r="F37" s="295"/>
      <c r="G37" s="315" t="n">
        <f aca="false">'Data Sheet'!R58/'Data Sheet'!Q6*'Data Sheet'!G7</f>
        <v>17.44</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G59)</f>
        <v>0</v>
      </c>
      <c r="E38" s="294"/>
      <c r="F38" s="295"/>
      <c r="G38" s="315" t="n">
        <f aca="false">'Data Sheet'!R59/'Data Sheet'!Q6*'Data Sheet'!G7</f>
        <v>61.17</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G60)</f>
        <v>0</v>
      </c>
      <c r="E39" s="294"/>
      <c r="F39" s="295"/>
      <c r="G39" s="315" t="n">
        <f aca="false">'Data Sheet'!R60/'Data Sheet'!Q6*'Data Sheet'!G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G61)</f>
        <v>0</v>
      </c>
      <c r="E40" s="294"/>
      <c r="F40" s="295"/>
      <c r="G40" s="315" t="n">
        <f aca="false">'Data Sheet'!R61/'Data Sheet'!Q6*'Data Sheet'!G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G62)</f>
        <v>0</v>
      </c>
      <c r="E41" s="294"/>
      <c r="F41" s="295"/>
      <c r="G41" s="315" t="n">
        <f aca="false">'Data Sheet'!R62/'Data Sheet'!Q6*'Data Sheet'!G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G63)</f>
        <v>0</v>
      </c>
      <c r="E42" s="294"/>
      <c r="F42" s="295"/>
      <c r="G42" s="315" t="n">
        <f aca="false">'Data Sheet'!R63/'Data Sheet'!Q6*'Data Sheet'!G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G64)</f>
        <v>0</v>
      </c>
      <c r="E43" s="294"/>
      <c r="F43" s="295"/>
      <c r="G43" s="315" t="n">
        <f aca="false">'Data Sheet'!R64/'Data Sheet'!Q6*'Data Sheet'!G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G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G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5251.74</v>
      </c>
      <c r="F47" s="295"/>
      <c r="G47" s="318" t="n">
        <f aca="false">SUM(G28:G43)</f>
        <v>5997.31</v>
      </c>
      <c r="H47" s="297"/>
      <c r="I47" s="292" t="n">
        <f aca="false">E47/G47</f>
        <v>0.8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917.77</v>
      </c>
      <c r="F50" s="312"/>
      <c r="G50" s="313" t="n">
        <f aca="false">+G24-G47</f>
        <v>-1177.43</v>
      </c>
      <c r="H50" s="323"/>
      <c r="I50" s="292" t="n">
        <f aca="false">E50/G50</f>
        <v>0.7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une</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 C19:D22 I44:I47"/>
    <protectedRange name="Range2_1_2" sqref="J15"/>
    <protectedRange name="Range4_1_2" sqref="J24 J22"/>
    <protectedRange name="Range12_1_1_2" sqref="M28:M47"/>
    <protectedRange name="Range13_1_1_2" sqref="L35:L48"/>
    <protectedRange name="Range1_1_2_1" password="cbcb" sqref="E23"/>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5</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G23)+'Data Sheet'!H26</f>
        <v>4144.69</v>
      </c>
      <c r="F9" s="290"/>
      <c r="G9" s="291" t="n">
        <f aca="false">'Data Sheet'!R26/'Data Sheet'!Q6*'Data Sheet'!H7</f>
        <v>5217.56</v>
      </c>
      <c r="H9" s="283"/>
      <c r="I9" s="292" t="n">
        <f aca="false">E9/G9</f>
        <v>0.7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H41)+'Data Sheet'!H42</f>
        <v>3356.24</v>
      </c>
      <c r="E13" s="294"/>
      <c r="F13" s="295"/>
      <c r="G13" s="296"/>
      <c r="H13" s="297"/>
      <c r="I13" s="292"/>
      <c r="J13" s="298"/>
    </row>
    <row r="14" customFormat="false" ht="14.25" hidden="false" customHeight="false" outlineLevel="0" collapsed="false">
      <c r="A14" s="282"/>
      <c r="B14" s="299" t="s">
        <v>210</v>
      </c>
      <c r="C14" s="283" t="s">
        <v>172</v>
      </c>
      <c r="D14" s="300" t="n">
        <f aca="false">'Data Sheet'!H43</f>
        <v>238.94</v>
      </c>
      <c r="E14" s="288"/>
      <c r="F14" s="283"/>
      <c r="G14" s="296"/>
      <c r="H14" s="283"/>
      <c r="I14" s="301"/>
      <c r="J14" s="298"/>
    </row>
    <row r="15" customFormat="false" ht="14.25" hidden="false" customHeight="false" outlineLevel="0" collapsed="false">
      <c r="A15" s="302"/>
      <c r="B15" s="283"/>
      <c r="C15" s="283"/>
      <c r="D15" s="288"/>
      <c r="E15" s="303" t="n">
        <f aca="false">+D12+D13-D14</f>
        <v>3495.37</v>
      </c>
      <c r="F15" s="295"/>
      <c r="G15" s="304" t="n">
        <f aca="false">'Data Sheet'!R45/'Data Sheet'!Q6*'Data Sheet'!H7</f>
        <v>4108.49</v>
      </c>
      <c r="H15" s="295"/>
      <c r="I15" s="292" t="n">
        <f aca="false">E15/G15</f>
        <v>0.8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H29)</f>
        <v>918.88</v>
      </c>
      <c r="E19" s="288"/>
      <c r="F19" s="290"/>
      <c r="G19" s="307" t="n">
        <f aca="false">'Data Sheet'!R29/'Data Sheet'!Q6*'Data Sheet'!H7</f>
        <v>918.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H30)</f>
        <v>4106.44</v>
      </c>
      <c r="E20" s="288"/>
      <c r="F20" s="295"/>
      <c r="G20" s="307" t="n">
        <f aca="false">'BUDGETING SHEET'!D38/'Data Sheet'!Q6*'Data Sheet'!H7</f>
        <v>4106.4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H31)</f>
        <v>0</v>
      </c>
      <c r="E21" s="288"/>
      <c r="F21" s="295"/>
      <c r="G21" s="307" t="n">
        <f aca="false">'Data Sheet'!R31/'Data Sheet'!Q6*'Data Sheet'!H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H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025.32</v>
      </c>
      <c r="F23" s="295"/>
      <c r="G23" s="310" t="n">
        <f aca="false">SUM(G19:G22)</f>
        <v>5025.32</v>
      </c>
      <c r="H23" s="297"/>
      <c r="I23" s="292"/>
      <c r="J23" s="298"/>
    </row>
    <row r="24" customFormat="false" ht="15" hidden="false" customHeight="false" outlineLevel="0" collapsed="false">
      <c r="A24" s="200" t="s">
        <v>212</v>
      </c>
      <c r="B24" s="283"/>
      <c r="C24" s="283"/>
      <c r="D24" s="288"/>
      <c r="E24" s="311" t="n">
        <f aca="false">+E9-E15+E23</f>
        <v>5674.64</v>
      </c>
      <c r="F24" s="312"/>
      <c r="G24" s="313" t="n">
        <f aca="false">+G9-G15+G19+G20+G22</f>
        <v>6134.39</v>
      </c>
      <c r="H24" s="280"/>
      <c r="I24" s="292" t="n">
        <f aca="false">E24/G24</f>
        <v>0.93</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H49)</f>
        <v>6348.04</v>
      </c>
      <c r="E28" s="294"/>
      <c r="F28" s="295"/>
      <c r="G28" s="315" t="n">
        <f aca="false">('BUDGETING SHEET'!D85-'BUDGETING SHEET'!D83)/12+'June '!G28</f>
        <v>7120.84</v>
      </c>
      <c r="H28" s="297"/>
      <c r="I28" s="292" t="n">
        <f aca="false">D28/G28</f>
        <v>0.8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H50)</f>
        <v>0</v>
      </c>
      <c r="E29" s="294"/>
      <c r="F29" s="295"/>
      <c r="G29" s="315" t="n">
        <f aca="false">'BUDGETING SHEET'!D83/12+'June '!G29</f>
        <v>16.68</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H51)</f>
        <v>147.38</v>
      </c>
      <c r="E30" s="294"/>
      <c r="F30" s="295"/>
      <c r="G30" s="315" t="n">
        <f aca="false">'Data Sheet'!R51/'Data Sheet'!Q6*'Data Sheet'!H7</f>
        <v>102.44</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H52)</f>
        <v>0</v>
      </c>
      <c r="E31" s="294"/>
      <c r="F31" s="295"/>
      <c r="G31" s="315" t="n">
        <f aca="false">'Data Sheet'!R52/'Data Sheet'!Q6*'Data Sheet'!H7</f>
        <v>64.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H53)</f>
        <v>232.78</v>
      </c>
      <c r="E32" s="294"/>
      <c r="F32" s="295"/>
      <c r="G32" s="315" t="n">
        <f aca="false">'Data Sheet'!R53/'Data Sheet'!Q6*'Data Sheet'!H7</f>
        <v>68.29</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H54)</f>
        <v>0</v>
      </c>
      <c r="E33" s="294"/>
      <c r="F33" s="295"/>
      <c r="G33" s="315" t="n">
        <f aca="false">'Data Sheet'!R54/'Data Sheet'!Q6*'Data Sheet'!H7</f>
        <v>85.3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H55)</f>
        <v>0</v>
      </c>
      <c r="E34" s="294"/>
      <c r="F34" s="295"/>
      <c r="G34" s="315" t="n">
        <f aca="false">'Data Sheet'!R55/'Data Sheet'!Q6*'Data Sheet'!H7</f>
        <v>153.6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H56)</f>
        <v>0</v>
      </c>
      <c r="E35" s="294"/>
      <c r="F35" s="295"/>
      <c r="G35" s="315" t="n">
        <f aca="false">'Data Sheet'!R56/'Data Sheet'!Q6*'Data Sheet'!H7</f>
        <v>34.1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H57)</f>
        <v>0</v>
      </c>
      <c r="E36" s="294"/>
      <c r="F36" s="295"/>
      <c r="G36" s="315" t="n">
        <f aca="false">'Data Sheet'!R57/'Data Sheet'!Q6*'Data Sheet'!H7</f>
        <v>211.7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H58)</f>
        <v>0</v>
      </c>
      <c r="E37" s="294"/>
      <c r="F37" s="295"/>
      <c r="G37" s="315" t="n">
        <f aca="false">'Data Sheet'!R58/'Data Sheet'!Q6*'Data Sheet'!H7</f>
        <v>22.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H59)</f>
        <v>0</v>
      </c>
      <c r="E38" s="294"/>
      <c r="F38" s="295"/>
      <c r="G38" s="315" t="n">
        <f aca="false">'Data Sheet'!R59/'Data Sheet'!Q6*'Data Sheet'!H7</f>
        <v>77.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H60)</f>
        <v>0</v>
      </c>
      <c r="E39" s="294"/>
      <c r="F39" s="295"/>
      <c r="G39" s="315" t="n">
        <f aca="false">'Data Sheet'!R60/'Data Sheet'!Q6*'Data Sheet'!H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H61)</f>
        <v>0</v>
      </c>
      <c r="E40" s="294"/>
      <c r="F40" s="295"/>
      <c r="G40" s="315" t="n">
        <f aca="false">'Data Sheet'!R61/'Data Sheet'!Q6*'Data Sheet'!H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H62)</f>
        <v>0</v>
      </c>
      <c r="E41" s="294"/>
      <c r="F41" s="295"/>
      <c r="G41" s="315" t="n">
        <f aca="false">'Data Sheet'!R62/'Data Sheet'!Q6*'Data Sheet'!H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H63)</f>
        <v>0</v>
      </c>
      <c r="E42" s="294"/>
      <c r="F42" s="295"/>
      <c r="G42" s="315" t="n">
        <f aca="false">'Data Sheet'!R63/'Data Sheet'!Q6*'Data Sheet'!H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H64)</f>
        <v>0</v>
      </c>
      <c r="E43" s="294"/>
      <c r="F43" s="295"/>
      <c r="G43" s="315" t="n">
        <f aca="false">'Data Sheet'!R64/'Data Sheet'!Q6*'Data Sheet'!H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H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H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6728.2</v>
      </c>
      <c r="F47" s="295"/>
      <c r="G47" s="318" t="n">
        <f aca="false">SUM(G28:G43)</f>
        <v>7957.39</v>
      </c>
      <c r="H47" s="297"/>
      <c r="I47" s="292" t="n">
        <f aca="false">E47/G47</f>
        <v>0.85</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053.56</v>
      </c>
      <c r="F50" s="312"/>
      <c r="G50" s="313" t="n">
        <f aca="false">+G24-G47</f>
        <v>-1823</v>
      </c>
      <c r="H50" s="323"/>
      <c r="I50" s="292" t="n">
        <f aca="false">E50/G50</f>
        <v>0.5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July</v>
      </c>
      <c r="D58" s="328" t="str">
        <f aca="false">D5</f>
        <v>2021/2022</v>
      </c>
      <c r="E58" s="275"/>
      <c r="F58" s="275"/>
      <c r="G58" s="275"/>
      <c r="H58" s="275"/>
      <c r="I58" s="275"/>
      <c r="J58" s="276"/>
    </row>
    <row r="59" customFormat="false" ht="23.25" hidden="false" customHeight="true" outlineLevel="0" collapsed="false">
      <c r="A59" s="342" t="s">
        <v>216</v>
      </c>
      <c r="B59" s="333"/>
      <c r="C59" s="333"/>
      <c r="D59" s="333"/>
      <c r="E59" s="333"/>
      <c r="F59" s="333"/>
      <c r="G59" s="333"/>
      <c r="H59" s="333"/>
      <c r="I59" s="333"/>
      <c r="J59" s="333"/>
    </row>
    <row r="60" customFormat="false" ht="14.25" hidden="false" customHeight="false" outlineLevel="0" collapsed="false">
      <c r="A60" s="344"/>
      <c r="B60" s="333"/>
      <c r="C60" s="333"/>
      <c r="D60" s="333"/>
      <c r="E60" s="333"/>
      <c r="F60" s="333"/>
      <c r="G60" s="333"/>
      <c r="H60" s="333"/>
      <c r="I60" s="333"/>
      <c r="J60" s="33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0:12:56Z</dcterms:created>
  <dc:creator>essexcc.desktopa</dc:creator>
  <dc:description/>
  <dc:language>en-US</dc:language>
  <cp:lastModifiedBy>Denise Howes</cp:lastModifiedBy>
  <cp:lastPrinted>2021-04-22T13:49:58Z</cp:lastPrinted>
  <dcterms:modified xsi:type="dcterms:W3CDTF">2022-01-28T15:01:27Z</dcterms:modified>
  <cp:revision>0</cp:revision>
  <dc:subject/>
  <dc:title/>
</cp:coreProperties>
</file>