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2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983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63822.44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70008.65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55812.14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49625.93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49625.93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061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061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8-18T10:56:22Z</cp:lastPrinted>
  <dcterms:modified xsi:type="dcterms:W3CDTF">2020-08-18T1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