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80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644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0226.9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13742.62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3807.66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90291.9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90291.9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661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/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9-07-15T15:42:05Z</cp:lastPrinted>
  <dcterms:modified xsi:type="dcterms:W3CDTF">2019-07-15T1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