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83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3735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93351.45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4348.64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10374.43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99377.24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99377.24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3745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/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19-09-10T11:55:48Z</cp:lastPrinted>
  <dcterms:modified xsi:type="dcterms:W3CDTF">2019-10-07T1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