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0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22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75590.6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0634.36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7172.38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62128.65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62128.65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274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274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3-19T15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