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7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442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8215.84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4403.86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391.02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74203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74203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488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487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1-10-18T13:18:36Z</cp:lastPrinted>
  <dcterms:modified xsi:type="dcterms:W3CDTF">2021-10-19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