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105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405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99884.34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104993.08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13675.15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8566.40999999999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8566.41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487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487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1-10-18T1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