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3.333333333</v>
      </c>
      <c r="C6" s="121" t="n">
        <v>33388</v>
      </c>
      <c r="D6" s="121" t="n">
        <v>34692</v>
      </c>
      <c r="E6" s="121" t="n">
        <f aca="false">'Initial Forecast'!E6</f>
        <v>33384.3333333333</v>
      </c>
      <c r="F6" s="121" t="n">
        <f aca="false">'Initial Forecast'!F6</f>
        <v>33384.3333333333</v>
      </c>
      <c r="G6" s="121" t="n">
        <f aca="false">'Initial Forecast'!G6</f>
        <v>33384.3333333333</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1923.333333333</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41361.9027272727</v>
      </c>
      <c r="C13" s="121" t="n">
        <v>10126</v>
      </c>
      <c r="D13" s="121" t="n">
        <v>4163.63</v>
      </c>
      <c r="E13" s="121" t="n">
        <f aca="false">'Initial Forecast'!E13</f>
        <v>1416.36363636364</v>
      </c>
      <c r="F13" s="121" t="n">
        <f aca="false">'Initial Forecast'!F13</f>
        <v>1416.36363636364</v>
      </c>
      <c r="G13" s="121" t="n">
        <f aca="false">'Initial Forecast'!G13</f>
        <v>0</v>
      </c>
      <c r="H13" s="121" t="n">
        <f aca="false">'Initial Forecast'!H13</f>
        <v>5362.36363636364</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41361.9027272727</v>
      </c>
    </row>
    <row r="14" customFormat="false" ht="15" hidden="false" customHeight="true" outlineLevel="0" collapsed="false">
      <c r="A14" s="97" t="s">
        <v>148</v>
      </c>
      <c r="B14" s="98" t="n">
        <f aca="false">SUM(B6:B13)</f>
        <v>491793.236060606</v>
      </c>
      <c r="C14" s="98" t="n">
        <f aca="false">SUM(C6:C13)</f>
        <v>43514</v>
      </c>
      <c r="D14" s="98" t="n">
        <f aca="false">SUM(D6:D13)</f>
        <v>45822.63</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491793.236060606</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1100.74</v>
      </c>
      <c r="C16" s="121" t="n">
        <v>34976</v>
      </c>
      <c r="D16" s="121" t="n">
        <v>34292.24</v>
      </c>
      <c r="E16" s="121" t="n">
        <f aca="false">'Initial Forecast'!E16</f>
        <v>33915.0833333333</v>
      </c>
      <c r="F16" s="121" t="n">
        <f aca="false">'Initial Forecast'!F16</f>
        <v>34120.0833333333</v>
      </c>
      <c r="G16" s="121" t="n">
        <f aca="false">'Initial Forecast'!G16</f>
        <v>33615.0833333333</v>
      </c>
      <c r="H16" s="121" t="n">
        <f aca="false">'Initial Forecast'!H16</f>
        <v>35048.4166666667</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1100.74</v>
      </c>
    </row>
    <row r="17" customFormat="false" ht="15" hidden="false" customHeight="true" outlineLevel="0" collapsed="false">
      <c r="A17" s="105" t="s">
        <v>139</v>
      </c>
      <c r="B17" s="120" t="n">
        <f aca="false">SUM(C17:N17)</f>
        <v>129124.27</v>
      </c>
      <c r="C17" s="121" t="n">
        <v>12945</v>
      </c>
      <c r="D17" s="121" t="n">
        <v>16298.27</v>
      </c>
      <c r="E17" s="121" t="n">
        <f aca="false">'Initial Forecast'!E17</f>
        <v>7437.08333333333</v>
      </c>
      <c r="F17" s="121" t="n">
        <f aca="false">'Initial Forecast'!F17</f>
        <v>11816.5833333333</v>
      </c>
      <c r="G17" s="121" t="n">
        <f aca="false">'Initial Forecast'!G17</f>
        <v>3208.08333333333</v>
      </c>
      <c r="H17" s="121" t="n">
        <f aca="false">'Initial Forecast'!H17</f>
        <v>21372.416666666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29124.27</v>
      </c>
    </row>
    <row r="18" customFormat="false" ht="15" hidden="false" customHeight="true" outlineLevel="0" collapsed="false">
      <c r="A18" s="97" t="s">
        <v>152</v>
      </c>
      <c r="B18" s="98" t="n">
        <f aca="false">SUM(B16:B17)</f>
        <v>540225.01</v>
      </c>
      <c r="C18" s="98" t="n">
        <f aca="false">SUM(C16:C17)</f>
        <v>47921</v>
      </c>
      <c r="D18" s="98" t="n">
        <f aca="false">SUM(D16:D17)</f>
        <v>50590.51</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40225.01</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48431.7739393939</v>
      </c>
      <c r="C20" s="98" t="n">
        <f aca="false">+C14-C18</f>
        <v>-4407</v>
      </c>
      <c r="D20" s="98" t="n">
        <f aca="false">+D14-D18</f>
        <v>-4767.88</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48431.7739393939</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3379.6503030303</v>
      </c>
      <c r="G22" s="98" t="n">
        <f aca="false">F24</f>
        <v>99771.6806060606</v>
      </c>
      <c r="H22" s="98" t="n">
        <f aca="false">G24</f>
        <v>96332.8472727273</v>
      </c>
      <c r="I22" s="98" t="n">
        <f aca="false">H24</f>
        <v>78658.7109090909</v>
      </c>
      <c r="J22" s="98" t="n">
        <f aca="false">I24</f>
        <v>70751.7412121212</v>
      </c>
      <c r="K22" s="98" t="n">
        <f aca="false">J24</f>
        <v>76756.2715151515</v>
      </c>
      <c r="L22" s="98" t="n">
        <f aca="false">K24</f>
        <v>75440.8018181818</v>
      </c>
      <c r="M22" s="98" t="n">
        <f aca="false">L24</f>
        <v>68295.1654545454</v>
      </c>
      <c r="N22" s="99" t="n">
        <f aca="false">M24</f>
        <v>64250.6957575757</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60674.2260606061</v>
      </c>
      <c r="C24" s="98" t="n">
        <f aca="false">+C20+C22</f>
        <v>104699</v>
      </c>
      <c r="D24" s="98" t="n">
        <f aca="false">+D20+D22</f>
        <v>99931.12</v>
      </c>
      <c r="E24" s="98" t="n">
        <f aca="false">+E20+E22</f>
        <v>93379.6503030303</v>
      </c>
      <c r="F24" s="98" t="n">
        <f aca="false">+F20+F22</f>
        <v>99771.6806060606</v>
      </c>
      <c r="G24" s="98" t="n">
        <f aca="false">+G20+G22</f>
        <v>96332.8472727273</v>
      </c>
      <c r="H24" s="98" t="n">
        <f aca="false">+H20+H22</f>
        <v>78658.7109090909</v>
      </c>
      <c r="I24" s="98" t="n">
        <f aca="false">+I20+I22</f>
        <v>70751.7412121212</v>
      </c>
      <c r="J24" s="98" t="n">
        <f aca="false">+J20+J22</f>
        <v>76756.2715151515</v>
      </c>
      <c r="K24" s="98" t="n">
        <f aca="false">+K20+K22</f>
        <v>75440.8018181818</v>
      </c>
      <c r="L24" s="98" t="n">
        <f aca="false">+L20+L22</f>
        <v>68295.1654545454</v>
      </c>
      <c r="M24" s="98" t="n">
        <f aca="false">+M20+M22</f>
        <v>64250.6957575757</v>
      </c>
      <c r="N24" s="98" t="n">
        <f aca="false">+N20+N22</f>
        <v>60674.226060606</v>
      </c>
      <c r="O24" s="98" t="n">
        <f aca="false">+O20+O22</f>
        <v>60674.2260606061</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3.333333333</v>
      </c>
      <c r="C6" s="148" t="n">
        <f aca="false">'Updated forecast'!C6</f>
        <v>33388</v>
      </c>
      <c r="D6" s="149"/>
      <c r="E6" s="148" t="n">
        <f aca="false">'Updated forecast'!D6</f>
        <v>34692</v>
      </c>
      <c r="F6" s="149"/>
      <c r="G6" s="148" t="n">
        <f aca="false">'Updated forecast'!E6</f>
        <v>33384.3333333333</v>
      </c>
      <c r="H6" s="149"/>
      <c r="I6" s="148" t="n">
        <f aca="false">'Updated forecast'!F6</f>
        <v>33384.3333333333</v>
      </c>
      <c r="J6" s="149"/>
      <c r="K6" s="148" t="n">
        <f aca="false">'Updated forecast'!G6</f>
        <v>33384.3333333333</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41361.9027272727</v>
      </c>
      <c r="C13" s="148" t="n">
        <f aca="false">'Updated forecast'!C13</f>
        <v>10126</v>
      </c>
      <c r="D13" s="149"/>
      <c r="E13" s="148" t="n">
        <f aca="false">'Updated forecast'!D13</f>
        <v>4163.63</v>
      </c>
      <c r="F13" s="149"/>
      <c r="G13" s="148" t="n">
        <f aca="false">'Updated forecast'!E13</f>
        <v>1416.36363636364</v>
      </c>
      <c r="H13" s="149"/>
      <c r="I13" s="148" t="n">
        <f aca="false">'Updated forecast'!F13</f>
        <v>1416.36363636364</v>
      </c>
      <c r="J13" s="149"/>
      <c r="K13" s="148" t="n">
        <f aca="false">'Updated forecast'!G13</f>
        <v>0</v>
      </c>
      <c r="L13" s="149"/>
      <c r="M13" s="148" t="n">
        <f aca="false">'Updated forecast'!H13</f>
        <v>5362.36363636364</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491793.236060606</v>
      </c>
      <c r="C14" s="154" t="n">
        <f aca="false">SUM(C6:C13)</f>
        <v>43514</v>
      </c>
      <c r="D14" s="154" t="n">
        <f aca="false">SUM(D6:D13)</f>
        <v>0</v>
      </c>
      <c r="E14" s="154" t="n">
        <f aca="false">SUM(E6:E13)</f>
        <v>45822.63</v>
      </c>
      <c r="F14" s="154" t="n">
        <f aca="false">SUM(F6:F13)</f>
        <v>0</v>
      </c>
      <c r="G14" s="154" t="n">
        <f aca="false">SUM(G6:G13)</f>
        <v>34800.696969697</v>
      </c>
      <c r="H14" s="154" t="n">
        <f aca="false">SUM(H6:H13)</f>
        <v>0</v>
      </c>
      <c r="I14" s="154" t="n">
        <f aca="false">SUM(I6:I13)</f>
        <v>52328.696969697</v>
      </c>
      <c r="J14" s="154" t="n">
        <f aca="false">SUM(J6:J13)</f>
        <v>0</v>
      </c>
      <c r="K14" s="154" t="n">
        <f aca="false">SUM(K6:K13)</f>
        <v>33384.3333333333</v>
      </c>
      <c r="L14" s="154" t="n">
        <f aca="false">SUM(L6:L13)</f>
        <v>0</v>
      </c>
      <c r="M14" s="154" t="n">
        <f aca="false">SUM(M6:M13)</f>
        <v>38746.696969697</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1100.74</v>
      </c>
      <c r="C16" s="158" t="n">
        <f aca="false">'Updated forecast'!C16</f>
        <v>34976</v>
      </c>
      <c r="D16" s="159"/>
      <c r="E16" s="158" t="n">
        <f aca="false">'Updated forecast'!D16</f>
        <v>34292.24</v>
      </c>
      <c r="F16" s="159"/>
      <c r="G16" s="158" t="n">
        <f aca="false">'Updated forecast'!E16</f>
        <v>33915.0833333333</v>
      </c>
      <c r="H16" s="159"/>
      <c r="I16" s="158" t="n">
        <f aca="false">'Updated forecast'!F16</f>
        <v>34120.0833333333</v>
      </c>
      <c r="J16" s="159"/>
      <c r="K16" s="158" t="n">
        <f aca="false">'Updated forecast'!G16</f>
        <v>33615.0833333333</v>
      </c>
      <c r="L16" s="159"/>
      <c r="M16" s="158" t="n">
        <f aca="false">'Updated forecast'!H16</f>
        <v>35048.4166666667</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29124.27</v>
      </c>
      <c r="C17" s="158" t="n">
        <f aca="false">'Updated forecast'!C17</f>
        <v>12945</v>
      </c>
      <c r="D17" s="159"/>
      <c r="E17" s="158" t="n">
        <f aca="false">'Updated forecast'!D17</f>
        <v>16298.27</v>
      </c>
      <c r="F17" s="159"/>
      <c r="G17" s="158" t="n">
        <f aca="false">'Updated forecast'!E17</f>
        <v>7437.08333333333</v>
      </c>
      <c r="H17" s="159"/>
      <c r="I17" s="158" t="n">
        <f aca="false">'Updated forecast'!F17</f>
        <v>11816.5833333333</v>
      </c>
      <c r="J17" s="159"/>
      <c r="K17" s="158" t="n">
        <f aca="false">'Updated forecast'!G17</f>
        <v>3208.08333333333</v>
      </c>
      <c r="L17" s="159"/>
      <c r="M17" s="158" t="n">
        <f aca="false">'Updated forecast'!H17</f>
        <v>21372.416666666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40225.01</v>
      </c>
      <c r="C18" s="154" t="n">
        <f aca="false">SUM(C16:C17)</f>
        <v>47921</v>
      </c>
      <c r="D18" s="154" t="n">
        <f aca="false">SUM(D16:D17)</f>
        <v>0</v>
      </c>
      <c r="E18" s="154" t="n">
        <f aca="false">SUM(E16:E17)</f>
        <v>50590.51</v>
      </c>
      <c r="F18" s="154" t="n">
        <f aca="false">SUM(F16:F17)</f>
        <v>0</v>
      </c>
      <c r="G18" s="154" t="n">
        <f aca="false">SUM(G16:G17)</f>
        <v>41352.1666666667</v>
      </c>
      <c r="H18" s="154" t="n">
        <f aca="false">SUM(H16:H17)</f>
        <v>0</v>
      </c>
      <c r="I18" s="154" t="n">
        <f aca="false">SUM(I16:I17)</f>
        <v>45936.6666666667</v>
      </c>
      <c r="J18" s="154" t="n">
        <f aca="false">SUM(J16:J17)</f>
        <v>0</v>
      </c>
      <c r="K18" s="154" t="n">
        <f aca="false">SUM(K16:K17)</f>
        <v>36823.1666666667</v>
      </c>
      <c r="L18" s="154" t="n">
        <f aca="false">SUM(L16:L17)</f>
        <v>0</v>
      </c>
      <c r="M18" s="154" t="n">
        <f aca="false">SUM(M16:M17)</f>
        <v>56420.833333333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48431.7739393939</v>
      </c>
      <c r="C20" s="154" t="n">
        <f aca="false">C14-C18</f>
        <v>-4407</v>
      </c>
      <c r="D20" s="154" t="n">
        <f aca="false">D14-D18</f>
        <v>0</v>
      </c>
      <c r="E20" s="154" t="n">
        <f aca="false">E14-E18</f>
        <v>-4767.88</v>
      </c>
      <c r="F20" s="154" t="n">
        <f aca="false">F14-F18</f>
        <v>0</v>
      </c>
      <c r="G20" s="154" t="n">
        <f aca="false">G14-G18</f>
        <v>-6551.4696969697</v>
      </c>
      <c r="H20" s="154" t="n">
        <f aca="false">H14-H18</f>
        <v>0</v>
      </c>
      <c r="I20" s="154" t="n">
        <f aca="false">I14-I18</f>
        <v>6392.0303030303</v>
      </c>
      <c r="J20" s="154" t="n">
        <f aca="false">J14-J18</f>
        <v>0</v>
      </c>
      <c r="K20" s="154" t="n">
        <f aca="false">K14-K18</f>
        <v>-3438.83333333334</v>
      </c>
      <c r="L20" s="154" t="n">
        <f aca="false">L14-L18</f>
        <v>0</v>
      </c>
      <c r="M20" s="154" t="n">
        <f aca="false">M14-M18</f>
        <v>-17674.1363636364</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9931.12</v>
      </c>
      <c r="H22" s="154" t="n">
        <f aca="false">F24</f>
        <v>99931.12</v>
      </c>
      <c r="I22" s="154" t="n">
        <f aca="false">+H24</f>
        <v>93379.6503030303</v>
      </c>
      <c r="J22" s="154" t="n">
        <f aca="false">H24</f>
        <v>93379.6503030303</v>
      </c>
      <c r="K22" s="154" t="n">
        <f aca="false">+J24</f>
        <v>99771.6806060606</v>
      </c>
      <c r="L22" s="154" t="n">
        <f aca="false">J24</f>
        <v>99771.6806060606</v>
      </c>
      <c r="M22" s="154" t="n">
        <f aca="false">+L24</f>
        <v>96332.8472727273</v>
      </c>
      <c r="N22" s="154" t="n">
        <f aca="false">L24</f>
        <v>96332.8472727273</v>
      </c>
      <c r="O22" s="154" t="n">
        <f aca="false">N24</f>
        <v>78658.7109090909</v>
      </c>
      <c r="P22" s="154" t="n">
        <f aca="false">N24</f>
        <v>78658.7109090909</v>
      </c>
      <c r="Q22" s="154" t="n">
        <f aca="false">+P24</f>
        <v>70751.7412121212</v>
      </c>
      <c r="R22" s="154" t="n">
        <f aca="false">P24</f>
        <v>70751.7412121212</v>
      </c>
      <c r="S22" s="154" t="n">
        <f aca="false">+R24</f>
        <v>70751.7412121212</v>
      </c>
      <c r="T22" s="154" t="n">
        <f aca="false">R24</f>
        <v>70751.7412121212</v>
      </c>
      <c r="U22" s="154" t="n">
        <f aca="false">T24</f>
        <v>69436.2715151515</v>
      </c>
      <c r="V22" s="154" t="n">
        <f aca="false">T24</f>
        <v>69436.2715151515</v>
      </c>
      <c r="W22" s="154" t="n">
        <f aca="false">+V24</f>
        <v>62290.6351515151</v>
      </c>
      <c r="X22" s="154" t="n">
        <f aca="false">V24</f>
        <v>62290.6351515151</v>
      </c>
      <c r="Y22" s="154" t="n">
        <f aca="false">+X24</f>
        <v>58246.1654545454</v>
      </c>
      <c r="Z22" s="154" t="n">
        <f aca="false">X24</f>
        <v>58246.1654545454</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60674.2260606061</v>
      </c>
      <c r="C24" s="154" t="n">
        <f aca="false">C22+C20</f>
        <v>104699</v>
      </c>
      <c r="D24" s="167" t="n">
        <f aca="false">IF(D20=0,D22+C20,D22+D20)</f>
        <v>104699</v>
      </c>
      <c r="E24" s="154" t="n">
        <f aca="false">E22+E20</f>
        <v>99931.12</v>
      </c>
      <c r="F24" s="167" t="n">
        <f aca="false">IF(F20=0,F22+E20,F22+F20)</f>
        <v>99931.12</v>
      </c>
      <c r="G24" s="154" t="n">
        <f aca="false">G22+G20</f>
        <v>93379.6503030303</v>
      </c>
      <c r="H24" s="167" t="n">
        <f aca="false">IF(H20=0,H22+G20,H22+H20)</f>
        <v>93379.6503030303</v>
      </c>
      <c r="I24" s="154" t="n">
        <f aca="false">I22+I20</f>
        <v>99771.6806060606</v>
      </c>
      <c r="J24" s="167" t="n">
        <f aca="false">IF(J20=0,J22+I20,J22+J20)</f>
        <v>99771.6806060606</v>
      </c>
      <c r="K24" s="154" t="n">
        <f aca="false">K22+K20</f>
        <v>96332.8472727273</v>
      </c>
      <c r="L24" s="167" t="n">
        <f aca="false">IF(L20=0,L22+K20,L22+L20)</f>
        <v>96332.8472727273</v>
      </c>
      <c r="M24" s="154" t="n">
        <f aca="false">M22+M20</f>
        <v>78658.7109090909</v>
      </c>
      <c r="N24" s="167" t="n">
        <f aca="false">IF(N20=0,N22+M20,N22+N20)</f>
        <v>78658.7109090909</v>
      </c>
      <c r="O24" s="154" t="n">
        <f aca="false">O22+O20</f>
        <v>70751.7412121212</v>
      </c>
      <c r="P24" s="167" t="n">
        <f aca="false">IF(P20=0,P22+O20,P22+P20)</f>
        <v>70751.7412121212</v>
      </c>
      <c r="Q24" s="154" t="n">
        <f aca="false">Q22+Q20</f>
        <v>76756.2715151515</v>
      </c>
      <c r="R24" s="167" t="n">
        <f aca="false">IF(S20=0,R22+Q20,R22+R20)</f>
        <v>70751.7412121212</v>
      </c>
      <c r="S24" s="154" t="n">
        <f aca="false">S22+S20</f>
        <v>69436.2715151515</v>
      </c>
      <c r="T24" s="167" t="n">
        <f aca="false">IF(T20=0,T22+S20,T22+T20)</f>
        <v>69436.2715151515</v>
      </c>
      <c r="U24" s="154" t="n">
        <f aca="false">U22+U20</f>
        <v>62290.6351515151</v>
      </c>
      <c r="V24" s="154" t="n">
        <f aca="false">IF(V20=0,V22+U20,V22+V20)</f>
        <v>62290.6351515151</v>
      </c>
      <c r="W24" s="154" t="n">
        <f aca="false">W22+W20</f>
        <v>58246.1654545454</v>
      </c>
      <c r="X24" s="154" t="n">
        <f aca="false">IF(X20=0,X22+W20,X22+X20)</f>
        <v>58246.1654545454</v>
      </c>
      <c r="Y24" s="154" t="n">
        <f aca="false">Y22+Y20</f>
        <v>54669.6957575757</v>
      </c>
      <c r="Z24" s="167" t="n">
        <f aca="false">IF(Z20=0,Z22+Y20,Z22+Z20)</f>
        <v>54669.6957575757</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6-11T10: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