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1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Interim Head of School</t>
  </si>
  <si>
    <t xml:space="preserve">R Barros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952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56550.6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4133.1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4764.11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47181.63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47181.63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997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3998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6-05T11:08:42Z</cp:lastPrinted>
  <dcterms:modified xsi:type="dcterms:W3CDTF">2020-06-15T14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